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19 A A" sheetId="1" state="visible" r:id="rId2"/>
    <sheet name="S. ANT AJ" sheetId="2" state="visible" r:id="rId3"/>
    <sheet name="M CR C" sheetId="3" state="visible" r:id="rId4"/>
    <sheet name="M DEU C" sheetId="4" state="visible" r:id="rId5"/>
    <sheet name="R BC C" sheetId="5" state="visible" r:id="rId6"/>
    <sheet name="R BU C" sheetId="6" state="visible" r:id="rId7"/>
    <sheet name="R PN C" sheetId="7" state="visible" r:id="rId8"/>
    <sheet name="R R C" sheetId="8" state="visible" r:id="rId9"/>
    <sheet name="REG 19 AJ" sheetId="9" state="visible" r:id="rId10"/>
    <sheet name="MAY" sheetId="10" state="visible" r:id="rId11"/>
  </sheets>
  <definedNames>
    <definedName function="false" hidden="false" localSheetId="2" name="_xlnm.Print_Area" vbProcedure="false">'M CR C'!$A$1:$H$27</definedName>
    <definedName function="false" hidden="false" localSheetId="3" name="_xlnm.Print_Area" vbProcedure="false">'M DEU C'!$A$1:$H$26</definedName>
    <definedName function="false" hidden="false" localSheetId="9" name="_xlnm.Print_Area" vbProcedure="false">MAY!$A$1:$N$113</definedName>
    <definedName function="false" hidden="false" localSheetId="4" name="_xlnm.Print_Area" vbProcedure="false">'R BC C'!$A$1:$K$34</definedName>
    <definedName function="false" hidden="false" localSheetId="5" name="_xlnm.Print_Area" vbProcedure="false">'R BU C'!$A$1:$M$32</definedName>
    <definedName function="false" hidden="false" localSheetId="6" name="_xlnm.Print_Area" vbProcedure="false">'R PN C'!$A$1:$E$54</definedName>
    <definedName function="false" hidden="false" localSheetId="7" name="_xlnm.Print_Area" vbProcedure="false">'R R C'!$A$1:$R$50</definedName>
    <definedName function="false" hidden="false" localSheetId="8" name="_xlnm.Print_Area" vbProcedure="false">'REG 19 AJ'!$A$1:$F$43</definedName>
    <definedName function="false" hidden="false" localSheetId="0" name="_xlnm.Print_Area" vbProcedure="false">'REG19 A A'!$A$1:$D$53</definedName>
    <definedName function="false" hidden="false" localSheetId="1" name="_xlnm.Print_Area" vbProcedure="false">'S. ANT AJ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7"/>
            <color rgb="FF000000"/>
            <rFont val="Tahoma"/>
            <family val="2"/>
          </rPr>
          <t xml:space="preserve">TENER EN CUENTA QUE ESTA REGISTRACION TIENE AiRi, PiRi PERO NO INCLUYE AxI INTEGRAL AL INICIO DEL P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</xdr:row>
                <xdr:rowOff>13</xdr:rowOff>
              </xdr:from>
              <xdr:to>
                <xdr:col>3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LOS DATOS DE ESTA PLANILLA TAMBIEN LOS ENCONTRARAN EN LOS MAYORES QUE SE MUESTRAN AL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0</xdr:rowOff>
              </xdr:from>
              <xdr:to>
                <xdr:col>9</xdr:col>
                <xdr:colOff>8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LDO DE LA CUENTA Y SU REGULAR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2</xdr:rowOff>
              </xdr:from>
              <xdr:to>
                <xdr:col>6</xdr:col>
                <xdr:colOff>104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E CORRIJE EN INTERESES A DEVENGAR CONTRA R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6</xdr:rowOff>
              </xdr:from>
              <xdr:to>
                <xdr:col>6</xdr:col>
                <xdr:colOff>10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ALDO DE LA CUENTA Y SU REGULARIZ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0</xdr:row>
                <xdr:rowOff>13</xdr:rowOff>
              </xdr:from>
              <xdr:to>
                <xdr:col>6</xdr:col>
                <xdr:colOff>128</xdr:colOff>
                <xdr:row>22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E CORRIJE EN INTERESES A DEVENGAR CONTRA R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2</xdr:row>
                <xdr:rowOff>15</xdr:rowOff>
              </xdr:from>
              <xdr:to>
                <xdr:col>6</xdr:col>
                <xdr:colOff>12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INVENTARIO FISICO AL CIERRE MEDIDO A VALORES CORR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4</xdr:row>
                <xdr:rowOff>17</xdr:rowOff>
              </xdr:from>
              <xdr:to>
                <xdr:col>9</xdr:col>
                <xdr:colOff>-15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36">
  <si>
    <t xml:space="preserve">EL REGRESO SRL</t>
  </si>
  <si>
    <t xml:space="preserve">REGISTRACIONES EJERCICIO N°8 INICIADO EL 01/01/19 Y FINALIZADO EL 31/12/19</t>
  </si>
  <si>
    <t xml:space="preserve">ANTES DE APLICAR AJUSTE POR INFLACION</t>
  </si>
  <si>
    <t xml:space="preserve">D</t>
  </si>
  <si>
    <t xml:space="preserve">H</t>
  </si>
  <si>
    <t xml:space="preserve">REGISTRACION DE APERTURA</t>
  </si>
  <si>
    <t xml:space="preserve">Caja</t>
  </si>
  <si>
    <t xml:space="preserve">Bco. Santander C.C.</t>
  </si>
  <si>
    <t xml:space="preserve">Deudores por ventas</t>
  </si>
  <si>
    <t xml:space="preserve">Mercaderías</t>
  </si>
  <si>
    <t xml:space="preserve">Muebles y Utilies</t>
  </si>
  <si>
    <t xml:space="preserve">Rodados</t>
  </si>
  <si>
    <t xml:space="preserve">intereses s/pasivos a devengar</t>
  </si>
  <si>
    <t xml:space="preserve">Intereses s/activos a devengar</t>
  </si>
  <si>
    <t xml:space="preserve">Amortización acumulada M y U</t>
  </si>
  <si>
    <t xml:space="preserve">Amortización acumulada Rodados</t>
  </si>
  <si>
    <t xml:space="preserve">Proveedores</t>
  </si>
  <si>
    <t xml:space="preserve">Dividentos a pagar en efectivo</t>
  </si>
  <si>
    <t xml:space="preserve">Capital Suscripto</t>
  </si>
  <si>
    <t xml:space="preserve">Ajuste del Capital</t>
  </si>
  <si>
    <t xml:space="preserve">Reserva Legal</t>
  </si>
  <si>
    <t xml:space="preserve">Saldo de Remedición RT 48.</t>
  </si>
  <si>
    <t xml:space="preserve">Resultados no asignados</t>
  </si>
  <si>
    <t xml:space="preserve">RFT</t>
  </si>
  <si>
    <t xml:space="preserve">Ventas</t>
  </si>
  <si>
    <t xml:space="preserve">Costo de Ventas</t>
  </si>
  <si>
    <t xml:space="preserve">Mercaderias</t>
  </si>
  <si>
    <t xml:space="preserve">Honorarios</t>
  </si>
  <si>
    <t xml:space="preserve">Dividendos a pagar en efectivo</t>
  </si>
  <si>
    <r>
      <rPr>
        <b val="true"/>
        <sz val="10"/>
        <color rgb="FFFF0000"/>
        <rFont val="Arial"/>
        <family val="2"/>
      </rPr>
      <t xml:space="preserve">SALDOS ANTES DE AJUSTES</t>
    </r>
    <r>
      <rPr>
        <b val="true"/>
        <sz val="10"/>
        <color rgb="FF000000"/>
        <rFont val="Arial"/>
        <family val="2"/>
      </rPr>
      <t xml:space="preserve"> EJERCICIO N° 8 INICIADO EL 01/01/19 Y FINALIZADO EL 31/12/19</t>
    </r>
  </si>
  <si>
    <t xml:space="preserve">CIERRE ANTERIOR/REG APERT</t>
  </si>
  <si>
    <t xml:space="preserve">S. NOMIN ANTES AJUST CIERRE</t>
  </si>
  <si>
    <t xml:space="preserve">Amortización Muebles y utiles</t>
  </si>
  <si>
    <t xml:space="preserve">Amortización Rodados</t>
  </si>
  <si>
    <t xml:space="preserve">Fletes Mercaderías remitidas</t>
  </si>
  <si>
    <t xml:space="preserve">Intereses cedidos</t>
  </si>
  <si>
    <t xml:space="preserve">TOTALES</t>
  </si>
  <si>
    <t xml:space="preserve">DETERMINACION DE VALOR ACTUAL Y LOS INTERESES CONTENIDOS EN EL VALOR AL CIERRE</t>
  </si>
  <si>
    <t xml:space="preserve">CUENTAS POR COBRAR</t>
  </si>
  <si>
    <t xml:space="preserve">CUENTA: Deudores por ventas y su regularizadora</t>
  </si>
  <si>
    <t xml:space="preserve">FECHA CIERRE (DD-MM-AA) .......</t>
  </si>
  <si>
    <t xml:space="preserve">CTA.</t>
  </si>
  <si>
    <t xml:space="preserve">VALOR</t>
  </si>
  <si>
    <t xml:space="preserve">F.DE VENC.</t>
  </si>
  <si>
    <t xml:space="preserve">DIAS PARA</t>
  </si>
  <si>
    <t xml:space="preserve">VALOR </t>
  </si>
  <si>
    <t xml:space="preserve">INT%</t>
  </si>
  <si>
    <t xml:space="preserve">INT. A DEDUC.</t>
  </si>
  <si>
    <t xml:space="preserve">N.</t>
  </si>
  <si>
    <t xml:space="preserve">NOMINAL</t>
  </si>
  <si>
    <t xml:space="preserve">DD-MM-AA</t>
  </si>
  <si>
    <t xml:space="preserve">VENCER</t>
  </si>
  <si>
    <t xml:space="preserve">FUTURO</t>
  </si>
  <si>
    <t xml:space="preserve">MENS.</t>
  </si>
  <si>
    <t xml:space="preserve">ACTUAL</t>
  </si>
  <si>
    <t xml:space="preserve">DEL VAL.FUT</t>
  </si>
  <si>
    <t xml:space="preserve">T</t>
  </si>
  <si>
    <t xml:space="preserve">MEDICION AL CIERRE</t>
  </si>
  <si>
    <t xml:space="preserve">MEDICION CONTABILIZADA AL C.  (7000-1400)</t>
  </si>
  <si>
    <t xml:space="preserve">VARIACION EN INT. A DEV. A REG.</t>
  </si>
  <si>
    <t xml:space="preserve">CUENTAS POR PAGAR</t>
  </si>
  <si>
    <t xml:space="preserve">CUENTA: Poveedores y su regularizadora</t>
  </si>
  <si>
    <t xml:space="preserve">MEDICION ACTUAL </t>
  </si>
  <si>
    <t xml:space="preserve">MEDICION CONTABILIZADA (8000-0)</t>
  </si>
  <si>
    <t xml:space="preserve">AJUSTE POR INFLACION Y MEDICION</t>
  </si>
  <si>
    <t xml:space="preserve">BIENES DE CAMBIO Y COSTO MERCADERIAS VENDIDAS</t>
  </si>
  <si>
    <t xml:space="preserve">COEFIC</t>
  </si>
  <si>
    <t xml:space="preserve">CUENTA: MERCADERIAS</t>
  </si>
  <si>
    <t xml:space="preserve">CUENTA: COSTO MERCADERIAS VENDIDAS</t>
  </si>
  <si>
    <t xml:space="preserve"> 283,4442/184,2552</t>
  </si>
  <si>
    <t xml:space="preserve">AJUSTADO</t>
  </si>
  <si>
    <t xml:space="preserve"> 283,4442/189,6101</t>
  </si>
  <si>
    <t xml:space="preserve">MES</t>
  </si>
  <si>
    <t xml:space="preserve">DEBE</t>
  </si>
  <si>
    <t xml:space="preserve">HABER</t>
  </si>
  <si>
    <t xml:space="preserve">NOMINAL DEBE</t>
  </si>
  <si>
    <t xml:space="preserve"> 283,4442/196,7501</t>
  </si>
  <si>
    <t xml:space="preserve">S.I.</t>
  </si>
  <si>
    <t xml:space="preserve">Id19/Id18</t>
  </si>
  <si>
    <t xml:space="preserve"> 283,4442/205,9571</t>
  </si>
  <si>
    <t xml:space="preserve">Id19/Ie19</t>
  </si>
  <si>
    <t xml:space="preserve"> 283,4442/213,0517</t>
  </si>
  <si>
    <t xml:space="preserve">Id19/If19</t>
  </si>
  <si>
    <t xml:space="preserve"> 283,4442/219,5691</t>
  </si>
  <si>
    <t xml:space="preserve">Id19/Im19</t>
  </si>
  <si>
    <t xml:space="preserve"> 283,4442/225,537</t>
  </si>
  <si>
    <t xml:space="preserve">Id19/Ia19</t>
  </si>
  <si>
    <t xml:space="preserve"> 283,4442/230,494</t>
  </si>
  <si>
    <t xml:space="preserve"> 283,4442/239,6077</t>
  </si>
  <si>
    <t xml:space="preserve">Id19/Ij19</t>
  </si>
  <si>
    <t xml:space="preserve"> 283,4442/253,7102</t>
  </si>
  <si>
    <t xml:space="preserve"> 283,4442/262,0661</t>
  </si>
  <si>
    <t xml:space="preserve"> 283,4442/273,2158</t>
  </si>
  <si>
    <t xml:space="preserve">Id19/Is19</t>
  </si>
  <si>
    <t xml:space="preserve"> 283,4442/283,4442</t>
  </si>
  <si>
    <t xml:space="preserve">Id19/Io19</t>
  </si>
  <si>
    <t xml:space="preserve">Id19/In19</t>
  </si>
  <si>
    <t xml:space="preserve">Id19/Id19</t>
  </si>
  <si>
    <t xml:space="preserve">TOTAL</t>
  </si>
  <si>
    <t xml:space="preserve">COMPROBAC C.V.</t>
  </si>
  <si>
    <t xml:space="preserve">SALDOS</t>
  </si>
  <si>
    <t xml:space="preserve">EI</t>
  </si>
  <si>
    <t xml:space="preserve">ACTUALIZACION</t>
  </si>
  <si>
    <t xml:space="preserve">C</t>
  </si>
  <si>
    <t xml:space="preserve">E.F. MEDIDA A VAL. CORRIENTES DE CIERRE</t>
  </si>
  <si>
    <t xml:space="preserve">RT</t>
  </si>
  <si>
    <t xml:space="preserve">SALIDAS(CV) A VAL. CORRIENTES MOMENTO DE CADA VENTA</t>
  </si>
  <si>
    <t xml:space="preserve">EF</t>
  </si>
  <si>
    <t xml:space="preserve">E.I. A VALORES CORRIENTE CIERRE ANTERIOR</t>
  </si>
  <si>
    <t xml:space="preserve">CV a Val Corr</t>
  </si>
  <si>
    <t xml:space="preserve">COMPRAS A VALORES MOMENTO CADA COMPRA</t>
  </si>
  <si>
    <t xml:space="preserve">RESULTADO POR TENENCIA BIENES DE CAMBIO</t>
  </si>
  <si>
    <t xml:space="preserve">MERCADERIAS</t>
  </si>
  <si>
    <t xml:space="preserve">COSTO MERCADERIAS VENDIDAS</t>
  </si>
  <si>
    <t xml:space="preserve">A  RFT</t>
  </si>
  <si>
    <t xml:space="preserve"> ACTUALIZACION BIENES DE USO AL </t>
  </si>
  <si>
    <t xml:space="preserve">BIENES.</t>
  </si>
  <si>
    <t xml:space="preserve">FECHA DE</t>
  </si>
  <si>
    <t xml:space="preserve">VIDA UTIL AL INIC.</t>
  </si>
  <si>
    <t xml:space="preserve">VALOR DE</t>
  </si>
  <si>
    <t xml:space="preserve">AMOT. ACUM.</t>
  </si>
  <si>
    <t xml:space="preserve">COEFIC.</t>
  </si>
  <si>
    <t xml:space="preserve">A C T U A L I Z A C I O N </t>
  </si>
  <si>
    <t xml:space="preserve">AMORT.DEL</t>
  </si>
  <si>
    <t xml:space="preserve">VAL. RESID</t>
  </si>
  <si>
    <t xml:space="preserve">ORIGEN</t>
  </si>
  <si>
    <t xml:space="preserve">TOT.</t>
  </si>
  <si>
    <t xml:space="preserve">TRAN</t>
  </si>
  <si>
    <t xml:space="preserve">REST</t>
  </si>
  <si>
    <t xml:space="preserve">MON.ORIGEN</t>
  </si>
  <si>
    <t xml:space="preserve">COSTO</t>
  </si>
  <si>
    <t xml:space="preserve">AMORTIZ.</t>
  </si>
  <si>
    <t xml:space="preserve">V.RESIDUAL</t>
  </si>
  <si>
    <t xml:space="preserve">EJERC.</t>
  </si>
  <si>
    <t xml:space="preserve">ACTUALIZADO</t>
  </si>
  <si>
    <t xml:space="preserve">MUEB.Y UTILES</t>
  </si>
  <si>
    <t xml:space="preserve">OJO POD.ADQ. 31/12/18</t>
  </si>
  <si>
    <t xml:space="preserve">RODADOS</t>
  </si>
  <si>
    <t xml:space="preserve">VAL.CONT.</t>
  </si>
  <si>
    <t xml:space="preserve">AM.AC.CONT.</t>
  </si>
  <si>
    <t xml:space="preserve">V. ACTUALIZ</t>
  </si>
  <si>
    <t xml:space="preserve">A.A.INIC. AJ.</t>
  </si>
  <si>
    <t xml:space="preserve">AM.AJUS.DEL EJ</t>
  </si>
  <si>
    <t xml:space="preserve">MUEBLES Y UTILES</t>
  </si>
  <si>
    <t xml:space="preserve">  A A.A. MUEBLES Y UTILES</t>
  </si>
  <si>
    <t xml:space="preserve">  A A.A. RODADOS</t>
  </si>
  <si>
    <t xml:space="preserve">  A R.F.T.</t>
  </si>
  <si>
    <t xml:space="preserve">Por reexp. en moneda de cierre</t>
  </si>
  <si>
    <t xml:space="preserve">AMORT. M.Y UTILES</t>
  </si>
  <si>
    <t xml:space="preserve">AMORT. RODADOS</t>
  </si>
  <si>
    <t xml:space="preserve">Por act. Por C.P.A.M.</t>
  </si>
  <si>
    <t xml:space="preserve"> </t>
  </si>
  <si>
    <t xml:space="preserve">ACTUALIZACION DEL PATRIMONIO NETO</t>
  </si>
  <si>
    <r>
      <rPr>
        <b val="true"/>
        <u val="single"/>
        <sz val="11"/>
        <color rgb="FFFF0000"/>
        <rFont val="Arial"/>
        <family val="2"/>
      </rPr>
      <t xml:space="preserve">I-Aporte de los Propietarios.</t>
    </r>
    <r>
      <rPr>
        <b val="true"/>
        <sz val="11"/>
        <color rgb="FFFF0000"/>
        <rFont val="Arial"/>
        <family val="2"/>
      </rPr>
      <t xml:space="preserve"> </t>
    </r>
  </si>
  <si>
    <t xml:space="preserve">I.1. CAPITAL SUSCRIPTO </t>
  </si>
  <si>
    <t xml:space="preserve">1.- Al inicio reexpr. al cierre:  </t>
  </si>
  <si>
    <t xml:space="preserve">     Capital Suscripto                         </t>
  </si>
  <si>
    <t xml:space="preserve">    Ajuste del Capital                            </t>
  </si>
  <si>
    <t xml:space="preserve">2.- Variaciones producidas en el ejercicio. </t>
  </si>
  <si>
    <t xml:space="preserve">Más: </t>
  </si>
  <si>
    <t xml:space="preserve">     Aumento de Capital (reexp. desde fecha de aumento)    </t>
  </si>
  <si>
    <t xml:space="preserve">     Capitalización de Utilidades (reexp. por coef . anual.)  </t>
  </si>
  <si>
    <t xml:space="preserve">3.- Aportes de los Propietarios al inicio +/ - variaciones producidas en el ejercicio reexp. al cierre   </t>
  </si>
  <si>
    <t xml:space="preserve">4.- Aportes de los Propietarios contabilizados al cierre: </t>
  </si>
  <si>
    <t xml:space="preserve">    Capital Suscripto                           </t>
  </si>
  <si>
    <t xml:space="preserve">    Ajuste del Capital       </t>
  </si>
  <si>
    <r>
      <rPr>
        <b val="true"/>
        <sz val="11"/>
        <color rgb="FFFF0000"/>
        <rFont val="Arial"/>
        <family val="2"/>
      </rPr>
      <t xml:space="preserve">5.- Diferencia a contabilizar en “Ajuste del capital”         </t>
    </r>
    <r>
      <rPr>
        <sz val="11"/>
        <rFont val="Arial"/>
        <family val="2"/>
      </rPr>
      <t xml:space="preserve"> </t>
    </r>
  </si>
  <si>
    <t xml:space="preserve">II- Saldo de Remedición RT 48</t>
  </si>
  <si>
    <t xml:space="preserve">  </t>
  </si>
  <si>
    <t xml:space="preserve">1.- Saldo Remedicion RT 48 al inicio reexpresado al cierre </t>
  </si>
  <si>
    <t xml:space="preserve">MENOS RECLASIFICACION SALDO AL INICIO A RNA</t>
  </si>
  <si>
    <t xml:space="preserve">SALDO AL INICIO EN MONEDA DE CIERRE</t>
  </si>
  <si>
    <t xml:space="preserve">2.- Variaciones: </t>
  </si>
  <si>
    <t xml:space="preserve">     Más: incrementos (reexpr. por coef. anual)            </t>
  </si>
  <si>
    <t xml:space="preserve">     Menos: disminuciones ………</t>
  </si>
  <si>
    <t xml:space="preserve">3.- Saldo Remedicion RT 48  reexpresado al cierre </t>
  </si>
  <si>
    <t xml:space="preserve">4.- Saldo Remedicion RT 48  contabilizado al cierr</t>
  </si>
  <si>
    <t xml:space="preserve">5.- Diferencia a contabilizar en  Saldo Remedición RT 48</t>
  </si>
  <si>
    <r>
      <rPr>
        <b val="true"/>
        <u val="single"/>
        <sz val="11"/>
        <color rgb="FFFF0000"/>
        <rFont val="Arial"/>
        <family val="2"/>
      </rPr>
      <t xml:space="preserve">II- Ganancias reservadas. </t>
    </r>
    <r>
      <rPr>
        <b val="true"/>
        <sz val="11"/>
        <color rgb="FFFF0000"/>
        <rFont val="Arial"/>
        <family val="2"/>
      </rPr>
      <t xml:space="preserve"> </t>
    </r>
  </si>
  <si>
    <t xml:space="preserve">1.- Reserva legal al inicio reexpresada al cierre </t>
  </si>
  <si>
    <t xml:space="preserve">     Menos: disminuciones (reexpr. por coefic. anual) </t>
  </si>
  <si>
    <t xml:space="preserve">3.- Reserva legal reexpr. al cierre           </t>
  </si>
  <si>
    <t xml:space="preserve">4.- Reserva legal contabilizada al cierr</t>
  </si>
  <si>
    <t xml:space="preserve">5.- Diferencia a contabilizar en  Reserva</t>
  </si>
  <si>
    <r>
      <rPr>
        <b val="true"/>
        <u val="single"/>
        <sz val="11"/>
        <color rgb="FFFF0000"/>
        <rFont val="Arial"/>
        <family val="2"/>
      </rPr>
      <t xml:space="preserve">III- Resultados No Asignados.</t>
    </r>
    <r>
      <rPr>
        <b val="true"/>
        <sz val="11"/>
        <color rgb="FFFF0000"/>
        <rFont val="Arial"/>
        <family val="2"/>
      </rPr>
      <t xml:space="preserve"> </t>
    </r>
  </si>
  <si>
    <t xml:space="preserve">1.- Al inicio reexpresado al cierre: </t>
  </si>
  <si>
    <t xml:space="preserve">ABSORCION ACTUALIZACION CUENTAS DE PN AL INICIO</t>
  </si>
  <si>
    <t xml:space="preserve">SUBTOTAL</t>
  </si>
  <si>
    <t xml:space="preserve">MAS MODIF.  RECLASIFICACION SALDO AL INICIO A RNA</t>
  </si>
  <si>
    <t xml:space="preserve">SALDO AL MODIFICADO AL INICIO EN MONEDA DE CIERRE</t>
  </si>
  <si>
    <t xml:space="preserve">2.- Variaciones: (excepto imputables a resultados del ejerc.) </t>
  </si>
  <si>
    <t xml:space="preserve">Menos: Asignación de Res.(reexp. por coef anual)            </t>
  </si>
  <si>
    <t xml:space="preserve">Distribuc. en efectivo o en especie (abril/19)</t>
  </si>
  <si>
    <t xml:space="preserve">Más: Desafectación de Reservas (reexp. por coef. anual)   </t>
  </si>
  <si>
    <t xml:space="preserve">3.- Resultados no Asignados (excepto los del ejerc.) reexp. al cierre</t>
  </si>
  <si>
    <t xml:space="preserve">4.- Resultados no Asignados (excepto los del ejerc.) contab. al cierre</t>
  </si>
  <si>
    <t xml:space="preserve">5.- I Diferencia a contabilizar en Resultados no Asignados </t>
  </si>
  <si>
    <t xml:space="preserve">R.F.T.</t>
  </si>
  <si>
    <t xml:space="preserve">  A AJUSTE DEL CAPITAL</t>
  </si>
  <si>
    <t xml:space="preserve">  A SALDO REMEDICION RT 48</t>
  </si>
  <si>
    <t xml:space="preserve">  A RESERVA LEGAL</t>
  </si>
  <si>
    <t xml:space="preserve">  A RESULTADOS NO ASIGNADOS</t>
  </si>
  <si>
    <t xml:space="preserve">ACTUALIZACION RESULTADOS</t>
  </si>
  <si>
    <t xml:space="preserve">CUENTAS DE RESULTADO EXCEPTO RFT Y RESULTADOS YA AJUSTADOS EN OTROS PAPELES DE TRABAJO</t>
  </si>
  <si>
    <t xml:space="preserve">VENTAS</t>
  </si>
  <si>
    <t xml:space="preserve">HONORARIOS</t>
  </si>
  <si>
    <t xml:space="preserve">FLETES MERCADERIAS REMITIDAS</t>
  </si>
  <si>
    <t xml:space="preserve"> …………….</t>
  </si>
  <si>
    <t xml:space="preserve">ACTUALIZACION OTROS RESULTADOS</t>
  </si>
  <si>
    <t xml:space="preserve">REGISTRACIONES EN EL L. DIARIO DE LAS QUE SURGEN DE LAS HOJAS DE TRABAJO.</t>
  </si>
  <si>
    <t xml:space="preserve">31-12-19 REG MEDICION Y REEXPESION</t>
  </si>
  <si>
    <t xml:space="preserve">AJUSTE POR MEDICION DE CREDITOS AL 31-12-19</t>
  </si>
  <si>
    <t xml:space="preserve">AJUSTE POR MEDICION DE DEUDAS AL 31-12-19</t>
  </si>
  <si>
    <t xml:space="preserve">AJUSTE POR REEXPRESION Y MEDICION MERCADERIAS AL 31-12-19</t>
  </si>
  <si>
    <t xml:space="preserve">AJUSTE POR REEXPRESION COSTO DE VENTAS AL 31-12-19</t>
  </si>
  <si>
    <t xml:space="preserve">AJUSTE POR REEXPRESION BIENES DE USO AL 31-12-19</t>
  </si>
  <si>
    <t xml:space="preserve"> Muebles y Utilies </t>
  </si>
  <si>
    <t xml:space="preserve"> Rodados </t>
  </si>
  <si>
    <t xml:space="preserve"> Amortización acumulada M y U </t>
  </si>
  <si>
    <t xml:space="preserve"> Amortización acumulada Rodados </t>
  </si>
  <si>
    <t xml:space="preserve">AJUSTE DETERMINACION AMORT DEL EJERC EN MON DE CIERRE 31/12/19</t>
  </si>
  <si>
    <t xml:space="preserve"> Amortización Muebles y utiles </t>
  </si>
  <si>
    <t xml:space="preserve">AJUSTE POR REEXPRESION DEL PN AL 31-12-19</t>
  </si>
  <si>
    <t xml:space="preserve">  Ajuste del capital</t>
  </si>
  <si>
    <t xml:space="preserve"> Saldo de Remedición RT 48. </t>
  </si>
  <si>
    <t xml:space="preserve"> Reserva Legal </t>
  </si>
  <si>
    <t xml:space="preserve"> Resultados no asignados </t>
  </si>
  <si>
    <t xml:space="preserve">AJUSTE POR REEXPRESION DEL OTRAS CTAS DE RESULT AL 31-12-19</t>
  </si>
  <si>
    <t xml:space="preserve">MAYORES EJERCICIO N. 8 INICIADO EL 01/01/19 Y FINALIZADO EL 31/12/19. EL REGRESO SRL</t>
  </si>
  <si>
    <t xml:space="preserve">REF</t>
  </si>
  <si>
    <t xml:space="preserve">IMPORTE</t>
  </si>
  <si>
    <t xml:space="preserve">SI</t>
  </si>
  <si>
    <t xml:space="preserve">12c</t>
  </si>
  <si>
    <t xml:space="preserve">Intereses s/pasivos a devengar</t>
  </si>
  <si>
    <t xml:space="preserve">P.A. 12-17</t>
  </si>
  <si>
    <t xml:space="preserve">SALDOS AL 31/12/19 EN MONEDA DE CIERR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[$-409]mmm\-yy"/>
    <numFmt numFmtId="167" formatCode="d\-m\-yyyy"/>
    <numFmt numFmtId="168" formatCode="#,##0.00_);\(#,##0.00\)"/>
    <numFmt numFmtId="169" formatCode="0"/>
    <numFmt numFmtId="170" formatCode="0.00"/>
    <numFmt numFmtId="171" formatCode="#,##0.00"/>
    <numFmt numFmtId="172" formatCode="General"/>
    <numFmt numFmtId="173" formatCode="_ * #,##0_ ;_ * \-#,##0_ ;_ * \-??_ ;_ @_ "/>
    <numFmt numFmtId="174" formatCode="0.0000"/>
    <numFmt numFmtId="175" formatCode="_ * #,##0.00000_ ;_ * \-#,##0.00000_ ;_ * \-??_ ;_ @_ "/>
    <numFmt numFmtId="176" formatCode="#,###.00;\(#,###.00\)"/>
    <numFmt numFmtId="177" formatCode="dd\-mm\-yy"/>
    <numFmt numFmtId="178" formatCode="0.0000_)"/>
    <numFmt numFmtId="179" formatCode="0.00_)"/>
    <numFmt numFmtId="180" formatCode="0_)"/>
    <numFmt numFmtId="181" formatCode="0.000_)"/>
    <numFmt numFmtId="182" formatCode="@"/>
    <numFmt numFmtId="183" formatCode="[$-409]#,##0.00_);\(#,##0.00\)"/>
    <numFmt numFmtId="184" formatCode="_ * #,##0.00_ ;_ * \-#,##0.00_ ;_ * \-_ ;_ @_ "/>
    <numFmt numFmtId="185" formatCode="_ * #,##0.0000_ ;_ * \-#,##0.0000_ ;_ * \-_ ;_ @_ "/>
    <numFmt numFmtId="186" formatCode="[$-409]#,##0_);\(#,##0\)"/>
    <numFmt numFmtId="187" formatCode="_ * #,##0_ ;_ * \-#,##0_ ;_ * \-_ ;_ @_ "/>
    <numFmt numFmtId="188" formatCode="_ * #,##0.0000_ ;_ * \-#,##0.0000_ ;_ * \-??_ ;_ @_ 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  <font>
      <b val="true"/>
      <sz val="7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66C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color rgb="FF00CC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66CC"/>
      <name val="Arial"/>
      <family val="2"/>
    </font>
    <font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9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8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8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8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9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9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38520</xdr:rowOff>
    </xdr:from>
    <xdr:to>
      <xdr:col>8</xdr:col>
      <xdr:colOff>807480</xdr:colOff>
      <xdr:row>4</xdr:row>
      <xdr:rowOff>200160</xdr:rowOff>
    </xdr:to>
    <xdr:sp>
      <xdr:nvSpPr>
        <xdr:cNvPr id="0" name="Rectángulo 1"/>
        <xdr:cNvSpPr/>
      </xdr:nvSpPr>
      <xdr:spPr>
        <a:xfrm>
          <a:off x="5322960" y="38520"/>
          <a:ext cx="4258800" cy="1076040"/>
        </a:xfrm>
        <a:prstGeom prst="rect">
          <a:avLst/>
        </a:prstGeom>
        <a:solidFill>
          <a:srgbClr val="bdd7ee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 ENTES PEQUEÑO SE PERMITE: EI + C - EF = CV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AHORA TODO EN MONEDA DE CIERR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L CV ESTARA EN MONEDA DE CIERRE Y TENDRA INCLUIDO RT DE BIENES DE CAMBIO. POR ESO SERA DIFERENTE AL DETERMINADO EN EL CASO ( A VALORES CORRIEN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5680</xdr:colOff>
      <xdr:row>31</xdr:row>
      <xdr:rowOff>162000</xdr:rowOff>
    </xdr:from>
    <xdr:to>
      <xdr:col>5</xdr:col>
      <xdr:colOff>433800</xdr:colOff>
      <xdr:row>35</xdr:row>
      <xdr:rowOff>95400</xdr:rowOff>
    </xdr:to>
    <xdr:sp>
      <xdr:nvSpPr>
        <xdr:cNvPr id="1" name="Rectángulo redondeado 2"/>
        <xdr:cNvSpPr/>
      </xdr:nvSpPr>
      <xdr:spPr>
        <a:xfrm>
          <a:off x="895680" y="7334280"/>
          <a:ext cx="4397760" cy="8668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CHO MAS SENCILL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F ………………………………….........................133.942,0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ENOS SALDO CONT. HETEROGENEO ...….88.200,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FT ……………………………….........………..……...45.742,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4520</xdr:colOff>
      <xdr:row>1</xdr:row>
      <xdr:rowOff>124200</xdr:rowOff>
    </xdr:from>
    <xdr:to>
      <xdr:col>11</xdr:col>
      <xdr:colOff>937080</xdr:colOff>
      <xdr:row>2</xdr:row>
      <xdr:rowOff>104400</xdr:rowOff>
    </xdr:to>
    <xdr:sp>
      <xdr:nvSpPr>
        <xdr:cNvPr id="2" name="Multiplicar 4"/>
        <xdr:cNvSpPr/>
      </xdr:nvSpPr>
      <xdr:spPr>
        <a:xfrm>
          <a:off x="14118840" y="352800"/>
          <a:ext cx="232560" cy="208800"/>
        </a:xfrm>
        <a:custGeom>
          <a:avLst/>
          <a:gdLst/>
          <a:ahLst/>
          <a:rect l="l" t="t" r="r" b="b"/>
          <a:pathLst>
            <a:path w="227753" h="184554">
              <a:moveTo>
                <a:pt x="41037" y="61188"/>
              </a:moveTo>
              <a:lnTo>
                <a:pt x="68365" y="27463"/>
              </a:lnTo>
              <a:lnTo>
                <a:pt x="113877" y="64342"/>
              </a:lnTo>
              <a:lnTo>
                <a:pt x="159388" y="27463"/>
              </a:lnTo>
              <a:lnTo>
                <a:pt x="186716" y="61188"/>
              </a:lnTo>
              <a:lnTo>
                <a:pt x="148350" y="92277"/>
              </a:lnTo>
              <a:lnTo>
                <a:pt x="186716" y="123366"/>
              </a:lnTo>
              <a:lnTo>
                <a:pt x="159388" y="157091"/>
              </a:lnTo>
              <a:lnTo>
                <a:pt x="113877" y="120212"/>
              </a:lnTo>
              <a:lnTo>
                <a:pt x="68365" y="157091"/>
              </a:lnTo>
              <a:lnTo>
                <a:pt x="41037" y="123366"/>
              </a:lnTo>
              <a:lnTo>
                <a:pt x="79403" y="92277"/>
              </a:lnTo>
              <a:lnTo>
                <a:pt x="41037" y="61188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6520</xdr:colOff>
      <xdr:row>1</xdr:row>
      <xdr:rowOff>160920</xdr:rowOff>
    </xdr:from>
    <xdr:to>
      <xdr:col>11</xdr:col>
      <xdr:colOff>544680</xdr:colOff>
      <xdr:row>1</xdr:row>
      <xdr:rowOff>199800</xdr:rowOff>
    </xdr:to>
    <xdr:cxnSp>
      <xdr:nvCxnSpPr>
        <xdr:cNvPr id="3" name="Conector recto de flecha 5"/>
        <xdr:cNvCxnSpPr/>
      </xdr:nvCxnSpPr>
      <xdr:spPr>
        <a:xfrm flipV="1">
          <a:off x="11883960" y="389520"/>
          <a:ext cx="2075400" cy="39240"/>
        </a:xfrm>
        <a:prstGeom prst="straightConnector1">
          <a:avLst/>
        </a:prstGeom>
        <a:ln w="3816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C55" activeCellId="0" sqref="C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  <c r="B4" s="5" t="s">
        <v>3</v>
      </c>
      <c r="C4" s="5" t="s">
        <v>4</v>
      </c>
    </row>
    <row r="5" customFormat="false" ht="15" hidden="false" customHeight="false" outlineLevel="0" collapsed="false">
      <c r="A5" s="6" t="s">
        <v>5</v>
      </c>
    </row>
    <row r="6" customFormat="false" ht="15" hidden="false" customHeight="false" outlineLevel="0" collapsed="false">
      <c r="A6" s="4" t="s">
        <v>6</v>
      </c>
      <c r="B6" s="7" t="n">
        <f aca="false">1000+5000</f>
        <v>6000</v>
      </c>
      <c r="C6" s="7"/>
    </row>
    <row r="7" customFormat="false" ht="15" hidden="false" customHeight="false" outlineLevel="0" collapsed="false">
      <c r="A7" s="4" t="s">
        <v>7</v>
      </c>
      <c r="B7" s="7" t="n">
        <f aca="false">3500-3000</f>
        <v>500</v>
      </c>
      <c r="C7" s="7"/>
    </row>
    <row r="8" customFormat="false" ht="15" hidden="false" customHeight="false" outlineLevel="0" collapsed="false">
      <c r="A8" s="4" t="s">
        <v>8</v>
      </c>
      <c r="B8" s="7" t="n">
        <f aca="false">22000+5000</f>
        <v>27000</v>
      </c>
      <c r="C8" s="7"/>
    </row>
    <row r="9" customFormat="false" ht="15" hidden="false" customHeight="false" outlineLevel="0" collapsed="false">
      <c r="A9" s="4" t="s">
        <v>9</v>
      </c>
      <c r="B9" s="7" t="n">
        <f aca="false">65000+25000</f>
        <v>90000</v>
      </c>
      <c r="C9" s="7"/>
    </row>
    <row r="10" customFormat="false" ht="15" hidden="false" customHeight="false" outlineLevel="0" collapsed="false">
      <c r="A10" s="4" t="s">
        <v>10</v>
      </c>
      <c r="B10" s="7" t="n">
        <f aca="false">422500+201321.25</f>
        <v>623821.25</v>
      </c>
      <c r="C10" s="7"/>
    </row>
    <row r="11" customFormat="false" ht="15" hidden="false" customHeight="false" outlineLevel="0" collapsed="false">
      <c r="A11" s="4" t="s">
        <v>11</v>
      </c>
      <c r="B11" s="7" t="n">
        <f aca="false">558000+265887</f>
        <v>823887</v>
      </c>
      <c r="C11" s="7"/>
      <c r="E11" s="8"/>
    </row>
    <row r="12" customFormat="false" ht="15" hidden="false" customHeight="false" outlineLevel="0" collapsed="false">
      <c r="A12" s="4" t="s">
        <v>12</v>
      </c>
      <c r="B12" s="4" t="n">
        <f aca="false">3000-2452.15</f>
        <v>547.85</v>
      </c>
      <c r="C12" s="7"/>
    </row>
    <row r="13" customFormat="false" ht="15" hidden="false" customHeight="false" outlineLevel="0" collapsed="false">
      <c r="A13" s="4" t="s">
        <v>13</v>
      </c>
      <c r="B13" s="4"/>
      <c r="C13" s="4" t="n">
        <f aca="false">2000-1838.33</f>
        <v>161.67</v>
      </c>
      <c r="D13" s="8"/>
    </row>
    <row r="14" customFormat="false" ht="15" hidden="false" customHeight="false" outlineLevel="0" collapsed="false">
      <c r="A14" s="4" t="s">
        <v>14</v>
      </c>
      <c r="B14" s="7"/>
      <c r="C14" s="7" t="n">
        <f aca="false">126750+122778.5</f>
        <v>249528.5</v>
      </c>
    </row>
    <row r="15" customFormat="false" ht="15" hidden="false" customHeight="false" outlineLevel="0" collapsed="false">
      <c r="A15" s="4" t="s">
        <v>15</v>
      </c>
      <c r="B15" s="7"/>
      <c r="C15" s="7" t="n">
        <f aca="false">558000+265887</f>
        <v>823887</v>
      </c>
      <c r="E15" s="8" t="n">
        <f aca="false">+B11-C15</f>
        <v>0</v>
      </c>
    </row>
    <row r="16" customFormat="false" ht="15" hidden="false" customHeight="false" outlineLevel="0" collapsed="false">
      <c r="A16" s="4" t="s">
        <v>16</v>
      </c>
      <c r="B16" s="7"/>
      <c r="C16" s="7" t="n">
        <v>38000</v>
      </c>
      <c r="D16" s="8"/>
    </row>
    <row r="17" customFormat="false" ht="15" hidden="false" customHeight="false" outlineLevel="0" collapsed="false">
      <c r="A17" s="4" t="s">
        <v>17</v>
      </c>
      <c r="B17" s="7"/>
      <c r="C17" s="7" t="n">
        <v>20350</v>
      </c>
    </row>
    <row r="18" customFormat="false" ht="15" hidden="false" customHeight="false" outlineLevel="0" collapsed="false">
      <c r="A18" s="4" t="s">
        <v>18</v>
      </c>
      <c r="B18" s="7"/>
      <c r="C18" s="7" t="n">
        <v>5000</v>
      </c>
    </row>
    <row r="19" customFormat="false" ht="15" hidden="false" customHeight="false" outlineLevel="0" collapsed="false">
      <c r="A19" s="4" t="s">
        <v>19</v>
      </c>
      <c r="B19" s="7"/>
      <c r="C19" s="7" t="n">
        <v>18968.05</v>
      </c>
    </row>
    <row r="20" customFormat="false" ht="15" hidden="false" customHeight="false" outlineLevel="0" collapsed="false">
      <c r="A20" s="4" t="s">
        <v>20</v>
      </c>
      <c r="B20" s="7"/>
      <c r="C20" s="7" t="n">
        <f aca="false">1000+476.5</f>
        <v>1476.5</v>
      </c>
    </row>
    <row r="21" customFormat="false" ht="15" hidden="false" customHeight="false" outlineLevel="0" collapsed="false">
      <c r="A21" s="4" t="s">
        <v>21</v>
      </c>
      <c r="B21" s="7"/>
      <c r="C21" s="7" t="n">
        <f aca="false">120750+9000-(129750)</f>
        <v>0</v>
      </c>
    </row>
    <row r="22" customFormat="false" ht="15" hidden="false" customHeight="false" outlineLevel="0" collapsed="false">
      <c r="A22" s="4" t="s">
        <v>22</v>
      </c>
      <c r="B22" s="7"/>
      <c r="C22" s="7" t="n">
        <f aca="false">214500+249779.99-49895.61</f>
        <v>414384.38</v>
      </c>
      <c r="D22" s="8"/>
      <c r="E22" s="8"/>
    </row>
    <row r="23" customFormat="false" ht="26.25" hidden="false" customHeight="false" outlineLevel="0" collapsed="false">
      <c r="A23" s="9" t="n">
        <v>43466</v>
      </c>
      <c r="B23" s="10"/>
      <c r="C23" s="10"/>
      <c r="D23" s="11"/>
    </row>
    <row r="24" customFormat="false" ht="15" hidden="false" customHeight="false" outlineLevel="0" collapsed="false">
      <c r="A24" s="12" t="s">
        <v>13</v>
      </c>
      <c r="B24" s="13" t="n">
        <v>161.67</v>
      </c>
      <c r="C24" s="13"/>
    </row>
    <row r="25" customFormat="false" ht="15" hidden="false" customHeight="false" outlineLevel="0" collapsed="false">
      <c r="A25" s="12" t="s">
        <v>23</v>
      </c>
      <c r="B25" s="13"/>
      <c r="C25" s="13" t="n">
        <v>161.67</v>
      </c>
    </row>
    <row r="26" customFormat="false" ht="15" hidden="false" customHeight="false" outlineLevel="0" collapsed="false">
      <c r="A26" s="12"/>
      <c r="B26" s="13"/>
      <c r="C26" s="13"/>
    </row>
    <row r="27" customFormat="false" ht="15" hidden="false" customHeight="false" outlineLevel="0" collapsed="false">
      <c r="A27" s="12" t="s">
        <v>6</v>
      </c>
      <c r="B27" s="13" t="n">
        <f aca="false">22000+1000</f>
        <v>23000</v>
      </c>
      <c r="C27" s="13"/>
    </row>
    <row r="28" customFormat="false" ht="15" hidden="false" customHeight="false" outlineLevel="0" collapsed="false">
      <c r="A28" s="12" t="s">
        <v>7</v>
      </c>
      <c r="B28" s="13" t="n">
        <f aca="false">5000-1000</f>
        <v>4000</v>
      </c>
      <c r="C28" s="13"/>
    </row>
    <row r="29" customFormat="false" ht="15" hidden="false" customHeight="false" outlineLevel="0" collapsed="false">
      <c r="A29" s="12" t="s">
        <v>8</v>
      </c>
      <c r="B29" s="13"/>
      <c r="C29" s="13" t="n">
        <f aca="false">22000+5000</f>
        <v>27000</v>
      </c>
    </row>
    <row r="30" customFormat="false" ht="15" hidden="false" customHeight="false" outlineLevel="0" collapsed="false">
      <c r="A30" s="4" t="s">
        <v>6</v>
      </c>
      <c r="B30" s="7" t="n">
        <f aca="false">(10000*1.4)+2000</f>
        <v>16000</v>
      </c>
      <c r="C30" s="7"/>
    </row>
    <row r="31" customFormat="false" ht="15" hidden="false" customHeight="false" outlineLevel="0" collapsed="false">
      <c r="A31" s="4" t="s">
        <v>8</v>
      </c>
      <c r="B31" s="7" t="n">
        <f aca="false">5000*1.4</f>
        <v>7000</v>
      </c>
      <c r="C31" s="7"/>
    </row>
    <row r="32" customFormat="false" ht="15" hidden="false" customHeight="false" outlineLevel="0" collapsed="false">
      <c r="A32" s="4" t="s">
        <v>24</v>
      </c>
      <c r="B32" s="7"/>
      <c r="C32" s="7" t="n">
        <f aca="false">(14000*1.4)+2000</f>
        <v>21600</v>
      </c>
    </row>
    <row r="33" customFormat="false" ht="15" hidden="false" customHeight="false" outlineLevel="0" collapsed="false">
      <c r="A33" s="4" t="s">
        <v>13</v>
      </c>
      <c r="B33" s="7"/>
      <c r="C33" s="7" t="n">
        <f aca="false">1000*1.4</f>
        <v>1400</v>
      </c>
    </row>
    <row r="34" customFormat="false" ht="15" hidden="false" customHeight="false" outlineLevel="0" collapsed="false">
      <c r="A34" s="4"/>
      <c r="B34" s="7"/>
      <c r="C34" s="7"/>
    </row>
    <row r="35" customFormat="false" ht="15" hidden="false" customHeight="false" outlineLevel="0" collapsed="false">
      <c r="A35" s="4" t="s">
        <v>25</v>
      </c>
      <c r="B35" s="7" t="n">
        <f aca="false">10000*1.4</f>
        <v>14000</v>
      </c>
      <c r="C35" s="7"/>
    </row>
    <row r="36" customFormat="false" ht="15" hidden="false" customHeight="false" outlineLevel="0" collapsed="false">
      <c r="A36" s="4" t="s">
        <v>26</v>
      </c>
      <c r="B36" s="7"/>
      <c r="C36" s="7" t="n">
        <v>14000</v>
      </c>
    </row>
    <row r="37" customFormat="false" ht="15" hidden="false" customHeight="false" outlineLevel="0" collapsed="false">
      <c r="A37" s="12" t="s">
        <v>23</v>
      </c>
      <c r="B37" s="13" t="n">
        <v>547.85</v>
      </c>
      <c r="C37" s="13"/>
    </row>
    <row r="38" customFormat="false" ht="15" hidden="false" customHeight="false" outlineLevel="0" collapsed="false">
      <c r="A38" s="12" t="s">
        <v>12</v>
      </c>
      <c r="B38" s="13"/>
      <c r="C38" s="13" t="n">
        <v>547.85</v>
      </c>
    </row>
    <row r="39" customFormat="false" ht="15" hidden="false" customHeight="false" outlineLevel="0" collapsed="false">
      <c r="A39" s="12"/>
      <c r="B39" s="13"/>
      <c r="C39" s="13"/>
    </row>
    <row r="40" customFormat="false" ht="15" hidden="false" customHeight="false" outlineLevel="0" collapsed="false">
      <c r="A40" s="12" t="s">
        <v>16</v>
      </c>
      <c r="B40" s="13" t="n">
        <v>38000</v>
      </c>
      <c r="C40" s="13"/>
    </row>
    <row r="41" customFormat="false" ht="15" hidden="false" customHeight="false" outlineLevel="0" collapsed="false">
      <c r="A41" s="12" t="s">
        <v>6</v>
      </c>
      <c r="B41" s="13"/>
      <c r="C41" s="13" t="n">
        <v>38000</v>
      </c>
    </row>
    <row r="42" customFormat="false" ht="26.25" hidden="false" customHeight="false" outlineLevel="0" collapsed="false">
      <c r="A42" s="9" t="n">
        <v>43525</v>
      </c>
      <c r="B42" s="10"/>
      <c r="C42" s="10"/>
      <c r="D42" s="11"/>
    </row>
    <row r="43" customFormat="false" ht="15" hidden="false" customHeight="false" outlineLevel="0" collapsed="false">
      <c r="A43" s="4" t="s">
        <v>27</v>
      </c>
      <c r="B43" s="7" t="n">
        <f aca="false">(5000*1.4)-2000</f>
        <v>5000</v>
      </c>
      <c r="C43" s="7"/>
    </row>
    <row r="44" customFormat="false" ht="15" hidden="false" customHeight="false" outlineLevel="0" collapsed="false">
      <c r="A44" s="4" t="s">
        <v>6</v>
      </c>
      <c r="B44" s="7"/>
      <c r="C44" s="7" t="n">
        <f aca="false">(5000*1.4)-2000</f>
        <v>5000</v>
      </c>
    </row>
    <row r="45" customFormat="false" ht="15" hidden="false" customHeight="false" outlineLevel="0" collapsed="false">
      <c r="A45" s="4"/>
      <c r="B45" s="7"/>
      <c r="C45" s="7"/>
    </row>
    <row r="46" customFormat="false" ht="15" hidden="false" customHeight="false" outlineLevel="0" collapsed="false">
      <c r="A46" s="4" t="s">
        <v>26</v>
      </c>
      <c r="B46" s="7" t="n">
        <f aca="false">3000*1.4</f>
        <v>4200</v>
      </c>
      <c r="C46" s="7"/>
    </row>
    <row r="47" customFormat="false" ht="15" hidden="false" customHeight="false" outlineLevel="0" collapsed="false">
      <c r="A47" s="4" t="s">
        <v>7</v>
      </c>
      <c r="B47" s="7"/>
      <c r="C47" s="7" t="n">
        <f aca="false">3000*1.4</f>
        <v>4200</v>
      </c>
    </row>
    <row r="48" customFormat="false" ht="26.25" hidden="false" customHeight="false" outlineLevel="0" collapsed="false">
      <c r="A48" s="9" t="n">
        <v>43556</v>
      </c>
      <c r="B48" s="10"/>
      <c r="C48" s="10"/>
      <c r="D48" s="11"/>
    </row>
    <row r="49" customFormat="false" ht="15" hidden="false" customHeight="false" outlineLevel="0" collapsed="false">
      <c r="A49" s="4" t="s">
        <v>26</v>
      </c>
      <c r="B49" s="7" t="n">
        <v>8000</v>
      </c>
      <c r="C49" s="7"/>
    </row>
    <row r="50" customFormat="false" ht="15" hidden="false" customHeight="false" outlineLevel="0" collapsed="false">
      <c r="A50" s="4" t="s">
        <v>16</v>
      </c>
      <c r="B50" s="7"/>
      <c r="C50" s="7" t="n">
        <v>8000</v>
      </c>
    </row>
    <row r="51" customFormat="false" ht="15" hidden="false" customHeight="false" outlineLevel="0" collapsed="false">
      <c r="A51" s="4"/>
      <c r="B51" s="7"/>
      <c r="C51" s="7"/>
    </row>
    <row r="52" customFormat="false" ht="15" hidden="false" customHeight="false" outlineLevel="0" collapsed="false">
      <c r="A52" s="4" t="s">
        <v>22</v>
      </c>
      <c r="B52" s="7" t="n">
        <v>10175</v>
      </c>
      <c r="C52" s="7"/>
    </row>
    <row r="53" customFormat="false" ht="15" hidden="false" customHeight="false" outlineLevel="0" collapsed="false">
      <c r="A53" s="4" t="s">
        <v>28</v>
      </c>
      <c r="B53" s="7"/>
      <c r="C53" s="7" t="n">
        <v>10175</v>
      </c>
    </row>
    <row r="55" customFormat="false" ht="15" hidden="false" customHeight="false" outlineLevel="0" collapsed="false">
      <c r="B55" s="14" t="n">
        <f aca="false">SUM(B6:B53)</f>
        <v>1701840.62</v>
      </c>
      <c r="C55" s="14" t="n">
        <f aca="false">SUM(C6:C53)</f>
        <v>1701840.62</v>
      </c>
      <c r="D55" s="14" t="n">
        <f aca="false">+B55-C55</f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59722222222222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P113" activeCellId="0" sqref="P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1" width="12.7"/>
    <col collapsed="false" customWidth="true" hidden="false" outlineLevel="0" max="3" min="3" style="350" width="4.7"/>
    <col collapsed="false" customWidth="true" hidden="false" outlineLevel="0" max="4" min="4" style="351" width="12.7"/>
    <col collapsed="false" customWidth="true" hidden="false" outlineLevel="0" max="5" min="5" style="351" width="2.56"/>
    <col collapsed="false" customWidth="true" hidden="false" outlineLevel="0" max="6" min="6" style="350" width="4.7"/>
    <col collapsed="false" customWidth="true" hidden="false" outlineLevel="0" max="7" min="7" style="351" width="12.7"/>
    <col collapsed="false" customWidth="true" hidden="false" outlineLevel="0" max="8" min="8" style="350" width="4.7"/>
    <col collapsed="false" customWidth="true" hidden="false" outlineLevel="0" max="9" min="9" style="351" width="12.7"/>
    <col collapsed="false" customWidth="true" hidden="false" outlineLevel="0" max="10" min="10" style="351" width="2.56"/>
    <col collapsed="false" customWidth="true" hidden="false" outlineLevel="0" max="11" min="11" style="350" width="4.7"/>
    <col collapsed="false" customWidth="true" hidden="false" outlineLevel="0" max="12" min="12" style="351" width="12.7"/>
    <col collapsed="false" customWidth="true" hidden="false" outlineLevel="0" max="13" min="13" style="350" width="4.7"/>
    <col collapsed="false" customWidth="true" hidden="false" outlineLevel="0" max="14" min="14" style="351" width="12.7"/>
    <col collapsed="false" customWidth="false" hidden="false" outlineLevel="0" max="257" min="15" style="351" width="11.42"/>
  </cols>
  <sheetData>
    <row r="1" customFormat="false" ht="19.5" hidden="false" customHeight="false" outlineLevel="0" collapsed="false">
      <c r="A1" s="352" t="s">
        <v>22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s="355" customFormat="true" ht="10.5" hidden="false" customHeight="true" outlineLevel="0" collapsed="false">
      <c r="A2" s="353" t="s">
        <v>6</v>
      </c>
      <c r="B2" s="353"/>
      <c r="C2" s="353"/>
      <c r="D2" s="353"/>
      <c r="E2" s="354"/>
      <c r="F2" s="353" t="s">
        <v>7</v>
      </c>
      <c r="G2" s="353"/>
      <c r="H2" s="353"/>
      <c r="I2" s="353"/>
      <c r="J2" s="354"/>
      <c r="K2" s="353" t="s">
        <v>8</v>
      </c>
      <c r="L2" s="353"/>
      <c r="M2" s="353"/>
      <c r="N2" s="353"/>
    </row>
    <row r="3" customFormat="false" ht="10.5" hidden="false" customHeight="true" outlineLevel="0" collapsed="false">
      <c r="A3" s="356" t="s">
        <v>229</v>
      </c>
      <c r="B3" s="357" t="s">
        <v>230</v>
      </c>
      <c r="C3" s="356" t="s">
        <v>229</v>
      </c>
      <c r="D3" s="357" t="s">
        <v>230</v>
      </c>
      <c r="E3" s="358"/>
      <c r="F3" s="356" t="s">
        <v>229</v>
      </c>
      <c r="G3" s="357" t="s">
        <v>230</v>
      </c>
      <c r="H3" s="356" t="s">
        <v>229</v>
      </c>
      <c r="I3" s="357" t="s">
        <v>230</v>
      </c>
      <c r="J3" s="358"/>
      <c r="K3" s="356" t="s">
        <v>229</v>
      </c>
      <c r="L3" s="357" t="s">
        <v>230</v>
      </c>
      <c r="M3" s="356" t="s">
        <v>229</v>
      </c>
      <c r="N3" s="357" t="s">
        <v>230</v>
      </c>
    </row>
    <row r="4" customFormat="false" ht="10.5" hidden="false" customHeight="true" outlineLevel="0" collapsed="false">
      <c r="A4" s="359" t="s">
        <v>231</v>
      </c>
      <c r="B4" s="7" t="n">
        <v>6000</v>
      </c>
      <c r="C4" s="359"/>
      <c r="D4" s="7"/>
      <c r="E4" s="360"/>
      <c r="F4" s="359" t="s">
        <v>231</v>
      </c>
      <c r="G4" s="7" t="n">
        <v>500</v>
      </c>
      <c r="H4" s="359"/>
      <c r="I4" s="7"/>
      <c r="J4" s="360"/>
      <c r="K4" s="359" t="s">
        <v>231</v>
      </c>
      <c r="L4" s="7" t="n">
        <v>27000</v>
      </c>
      <c r="M4" s="359"/>
      <c r="N4" s="7"/>
    </row>
    <row r="5" customFormat="false" ht="10.5" hidden="false" customHeight="true" outlineLevel="0" collapsed="false">
      <c r="A5" s="359" t="n">
        <v>1</v>
      </c>
      <c r="B5" s="7" t="n">
        <v>39000</v>
      </c>
      <c r="C5" s="359" t="n">
        <v>1</v>
      </c>
      <c r="D5" s="7" t="n">
        <v>38000</v>
      </c>
      <c r="E5" s="360"/>
      <c r="F5" s="359" t="n">
        <v>1</v>
      </c>
      <c r="G5" s="7" t="n">
        <v>4000</v>
      </c>
      <c r="H5" s="359"/>
      <c r="I5" s="7"/>
      <c r="J5" s="360"/>
      <c r="K5" s="359" t="n">
        <v>1</v>
      </c>
      <c r="L5" s="7" t="n">
        <v>7000</v>
      </c>
      <c r="M5" s="359"/>
      <c r="N5" s="7" t="n">
        <v>27000</v>
      </c>
    </row>
    <row r="6" customFormat="false" ht="10.5" hidden="false" customHeight="true" outlineLevel="0" collapsed="false">
      <c r="A6" s="359"/>
      <c r="B6" s="7"/>
      <c r="C6" s="359" t="n">
        <v>3</v>
      </c>
      <c r="D6" s="7" t="n">
        <v>5000</v>
      </c>
      <c r="E6" s="360"/>
      <c r="F6" s="359"/>
      <c r="G6" s="7"/>
      <c r="H6" s="359" t="n">
        <v>3</v>
      </c>
      <c r="I6" s="7" t="n">
        <v>4200</v>
      </c>
      <c r="J6" s="360"/>
      <c r="K6" s="359"/>
      <c r="L6" s="7"/>
      <c r="M6" s="359"/>
      <c r="N6" s="7"/>
    </row>
    <row r="7" customFormat="false" ht="10.5" hidden="false" customHeight="true" outlineLevel="0" collapsed="false">
      <c r="A7" s="359"/>
      <c r="B7" s="7"/>
      <c r="C7" s="359"/>
      <c r="D7" s="7"/>
      <c r="E7" s="360"/>
      <c r="F7" s="359"/>
      <c r="G7" s="7"/>
      <c r="H7" s="359"/>
      <c r="I7" s="7"/>
      <c r="J7" s="360"/>
      <c r="K7" s="359"/>
      <c r="L7" s="7"/>
      <c r="M7" s="359"/>
      <c r="N7" s="7"/>
    </row>
    <row r="8" customFormat="false" ht="10.5" hidden="false" customHeight="true" outlineLevel="0" collapsed="false">
      <c r="A8" s="359"/>
      <c r="B8" s="7"/>
      <c r="C8" s="359"/>
      <c r="D8" s="7"/>
      <c r="E8" s="360"/>
      <c r="F8" s="359"/>
      <c r="G8" s="7"/>
      <c r="H8" s="359"/>
      <c r="I8" s="7"/>
      <c r="J8" s="360"/>
      <c r="K8" s="359"/>
      <c r="L8" s="7"/>
      <c r="M8" s="359"/>
      <c r="N8" s="7"/>
    </row>
    <row r="9" customFormat="false" ht="10.5" hidden="false" customHeight="true" outlineLevel="0" collapsed="false">
      <c r="A9" s="361"/>
      <c r="B9" s="362" t="n">
        <f aca="false">IF((B4+B5+B6+B7+B8-D4-D5-D6-D7-D8)&gt;0,(B4+B5+B6+B7+B8-D4-D5-D6-D7-D8),0)</f>
        <v>2000</v>
      </c>
      <c r="C9" s="363"/>
      <c r="D9" s="362" t="n">
        <f aca="false">IF((B4+B5+B6+B7+B8-D4-D5-D6-D7-D8)&lt;0,-(B4+B5+B6+B7+B8-D4-D5-D6-D7-D8),0)</f>
        <v>0</v>
      </c>
      <c r="E9" s="360"/>
      <c r="F9" s="361"/>
      <c r="G9" s="362" t="n">
        <f aca="false">IF((G4+G5+G6+G7+G8-I4-I5-I6-I7-I8)&gt;0,(G4+G5+G6+G7+G8-I4-I5-I6-I7-I8),0)</f>
        <v>300</v>
      </c>
      <c r="H9" s="363"/>
      <c r="I9" s="362" t="n">
        <f aca="false">IF((G4+G5+G6+G7+G8-I4-I5-I6-I7-I8)&lt;0,-(G4+G5+G6+G7+G8-I4-I5-I6-I7-I8),0)</f>
        <v>0</v>
      </c>
      <c r="J9" s="360"/>
      <c r="K9" s="361"/>
      <c r="L9" s="362" t="n">
        <f aca="false">IF((L4+L5+L6+L7+L8-N4-N5-N6-N7-N8)&gt;0,(L4+L5+L6+L7+L8-N4-N5-N6-N7-N8),0)</f>
        <v>7000</v>
      </c>
      <c r="M9" s="363"/>
      <c r="N9" s="362" t="n">
        <f aca="false">IF((L4+L5+L6+L7+L8-N4-N5-N6-N7-N8)&lt;0,-(L4+L5+L6+L7+L8-N4-N5-N6-N7-N8),0)</f>
        <v>0</v>
      </c>
    </row>
    <row r="10" customFormat="false" ht="10.5" hidden="false" customHeight="true" outlineLevel="0" collapsed="false">
      <c r="A10" s="364"/>
      <c r="B10" s="360"/>
      <c r="C10" s="364"/>
      <c r="D10" s="360"/>
      <c r="E10" s="360"/>
      <c r="F10" s="364"/>
      <c r="G10" s="360"/>
      <c r="H10" s="364"/>
      <c r="I10" s="360"/>
      <c r="J10" s="360"/>
      <c r="K10" s="364"/>
      <c r="L10" s="360"/>
      <c r="M10" s="364"/>
      <c r="N10" s="360"/>
    </row>
    <row r="11" s="355" customFormat="true" ht="10.5" hidden="false" customHeight="true" outlineLevel="0" collapsed="false">
      <c r="A11" s="365" t="s">
        <v>13</v>
      </c>
      <c r="B11" s="365"/>
      <c r="C11" s="365"/>
      <c r="D11" s="365"/>
      <c r="E11" s="366"/>
      <c r="F11" s="365" t="s">
        <v>9</v>
      </c>
      <c r="G11" s="365"/>
      <c r="H11" s="365"/>
      <c r="I11" s="365"/>
      <c r="J11" s="366"/>
      <c r="K11" s="365" t="s">
        <v>10</v>
      </c>
      <c r="L11" s="365"/>
      <c r="M11" s="365"/>
      <c r="N11" s="365"/>
    </row>
    <row r="12" customFormat="false" ht="10.5" hidden="false" customHeight="true" outlineLevel="0" collapsed="false">
      <c r="A12" s="356" t="s">
        <v>229</v>
      </c>
      <c r="B12" s="357" t="s">
        <v>230</v>
      </c>
      <c r="C12" s="356" t="s">
        <v>229</v>
      </c>
      <c r="D12" s="357" t="s">
        <v>230</v>
      </c>
      <c r="E12" s="358"/>
      <c r="F12" s="356" t="s">
        <v>229</v>
      </c>
      <c r="G12" s="357" t="s">
        <v>230</v>
      </c>
      <c r="H12" s="356" t="s">
        <v>229</v>
      </c>
      <c r="I12" s="357" t="s">
        <v>230</v>
      </c>
      <c r="J12" s="358"/>
      <c r="K12" s="356" t="s">
        <v>229</v>
      </c>
      <c r="L12" s="357" t="s">
        <v>230</v>
      </c>
      <c r="M12" s="356" t="s">
        <v>229</v>
      </c>
      <c r="N12" s="357" t="s">
        <v>230</v>
      </c>
    </row>
    <row r="13" customFormat="false" ht="10.5" hidden="false" customHeight="true" outlineLevel="0" collapsed="false">
      <c r="A13" s="359"/>
      <c r="B13" s="7"/>
      <c r="C13" s="359" t="s">
        <v>231</v>
      </c>
      <c r="D13" s="7" t="n">
        <v>161.67</v>
      </c>
      <c r="E13" s="360"/>
      <c r="F13" s="359" t="s">
        <v>231</v>
      </c>
      <c r="G13" s="7" t="n">
        <v>90000</v>
      </c>
      <c r="H13" s="359"/>
      <c r="I13" s="7"/>
      <c r="J13" s="360"/>
      <c r="K13" s="359" t="s">
        <v>231</v>
      </c>
      <c r="L13" s="7" t="n">
        <v>623821.25</v>
      </c>
      <c r="M13" s="359"/>
      <c r="N13" s="7"/>
    </row>
    <row r="14" customFormat="false" ht="10.5" hidden="false" customHeight="true" outlineLevel="0" collapsed="false">
      <c r="A14" s="359" t="n">
        <v>1</v>
      </c>
      <c r="B14" s="7" t="n">
        <v>161.67</v>
      </c>
      <c r="C14" s="359" t="n">
        <v>1</v>
      </c>
      <c r="D14" s="7" t="n">
        <v>1400</v>
      </c>
      <c r="E14" s="360"/>
      <c r="F14" s="359"/>
      <c r="G14" s="7"/>
      <c r="H14" s="359" t="n">
        <v>1</v>
      </c>
      <c r="I14" s="7" t="n">
        <v>14000</v>
      </c>
      <c r="J14" s="360"/>
      <c r="K14" s="367" t="s">
        <v>232</v>
      </c>
      <c r="L14" s="345" t="n">
        <v>335802.98</v>
      </c>
      <c r="M14" s="359"/>
      <c r="N14" s="7"/>
    </row>
    <row r="15" customFormat="false" ht="10.5" hidden="false" customHeight="true" outlineLevel="0" collapsed="false">
      <c r="A15" s="367" t="s">
        <v>232</v>
      </c>
      <c r="B15" s="7" t="n">
        <v>1335.11</v>
      </c>
      <c r="C15" s="359"/>
      <c r="D15" s="7"/>
      <c r="E15" s="360"/>
      <c r="F15" s="359" t="n">
        <v>3</v>
      </c>
      <c r="G15" s="7" t="n">
        <v>4200</v>
      </c>
      <c r="H15" s="359"/>
      <c r="I15" s="7"/>
      <c r="J15" s="360"/>
      <c r="K15" s="359"/>
      <c r="L15" s="7"/>
      <c r="M15" s="359"/>
      <c r="N15" s="7"/>
    </row>
    <row r="16" customFormat="false" ht="10.5" hidden="false" customHeight="true" outlineLevel="0" collapsed="false">
      <c r="A16" s="359"/>
      <c r="B16" s="7"/>
      <c r="C16" s="359"/>
      <c r="D16" s="7"/>
      <c r="E16" s="360"/>
      <c r="F16" s="359" t="n">
        <v>4</v>
      </c>
      <c r="G16" s="7" t="n">
        <v>8000</v>
      </c>
      <c r="H16" s="359"/>
      <c r="I16" s="7"/>
      <c r="J16" s="360"/>
      <c r="K16" s="359"/>
      <c r="L16" s="7"/>
      <c r="M16" s="359"/>
      <c r="N16" s="7"/>
    </row>
    <row r="17" customFormat="false" ht="10.5" hidden="false" customHeight="true" outlineLevel="0" collapsed="false">
      <c r="A17" s="359"/>
      <c r="B17" s="7"/>
      <c r="C17" s="359"/>
      <c r="D17" s="7"/>
      <c r="E17" s="360"/>
      <c r="F17" s="367" t="s">
        <v>232</v>
      </c>
      <c r="G17" s="345" t="n">
        <f aca="false">48800-3057.94</f>
        <v>45742.06</v>
      </c>
      <c r="H17" s="359"/>
      <c r="I17" s="7"/>
      <c r="J17" s="360"/>
      <c r="K17" s="359"/>
      <c r="L17" s="7"/>
      <c r="M17" s="359"/>
      <c r="N17" s="7"/>
      <c r="P17" s="351" t="n">
        <v>45742.06</v>
      </c>
      <c r="Q17" s="368" t="n">
        <f aca="false">+G17-P17</f>
        <v>0</v>
      </c>
    </row>
    <row r="18" customFormat="false" ht="10.5" hidden="false" customHeight="true" outlineLevel="0" collapsed="false">
      <c r="A18" s="361"/>
      <c r="B18" s="362" t="n">
        <f aca="false">IF((B13+B14+B15+B16+B17-D13-D14-D15-D16-D17)&gt;0,(B13+B14+B15+B16+B17-D13-D14-D15-D16-D17),0)</f>
        <v>0</v>
      </c>
      <c r="C18" s="363"/>
      <c r="D18" s="362" t="n">
        <f aca="false">IF((B13+B14+B15+B16+B17-D13-D14-D15-D16-D17)&lt;0,-(B13+B14+B15+B16+B17-D13-D14-D15-D16-D17),0)</f>
        <v>64.8900000000003</v>
      </c>
      <c r="E18" s="360"/>
      <c r="F18" s="361"/>
      <c r="G18" s="362" t="n">
        <f aca="false">IF((G13+G14+G15+G16+G17-I13-I14-I15-I16-I17)&gt;0,(G13+G14+G15+G16+G17-I13-I14-I15-I16-I17),0)</f>
        <v>133942.06</v>
      </c>
      <c r="H18" s="363"/>
      <c r="I18" s="362" t="n">
        <f aca="false">IF((G13+G14+G15+G16+G17-I13-I14-I15-I16-I17)&lt;0,-(G13+G14+G15+G16+G17-I13-I14-I15-I16-I17),0)</f>
        <v>0</v>
      </c>
      <c r="J18" s="360"/>
      <c r="K18" s="361"/>
      <c r="L18" s="362" t="n">
        <f aca="false">IF((L13+L14+L15+L16+L17-N13-N14-N15-N16-N17)&gt;0,(L13+L14+L15+L16+L17-N13-N14-N15-N16-N17),0)</f>
        <v>959624.23</v>
      </c>
      <c r="M18" s="363"/>
      <c r="N18" s="362" t="n">
        <f aca="false">IF((L13+L14+L15+L16+L17-N13-N14-N15-N16-N17)&lt;0,-(L13+L14+L15+L16+L17-N13-N14-N15-N16-N17),0)</f>
        <v>0</v>
      </c>
    </row>
    <row r="19" customFormat="false" ht="10.5" hidden="false" customHeight="true" outlineLevel="0" collapsed="false">
      <c r="A19" s="364"/>
      <c r="B19" s="360"/>
      <c r="C19" s="364"/>
      <c r="D19" s="360"/>
      <c r="E19" s="360"/>
      <c r="F19" s="364"/>
      <c r="G19" s="360"/>
      <c r="H19" s="364"/>
      <c r="I19" s="360"/>
      <c r="J19" s="360"/>
      <c r="K19" s="364"/>
      <c r="L19" s="360"/>
      <c r="M19" s="364"/>
      <c r="N19" s="360"/>
    </row>
    <row r="20" s="355" customFormat="true" ht="10.5" hidden="false" customHeight="true" outlineLevel="0" collapsed="false">
      <c r="A20" s="365" t="s">
        <v>14</v>
      </c>
      <c r="B20" s="365"/>
      <c r="C20" s="365"/>
      <c r="D20" s="365"/>
      <c r="E20" s="366"/>
      <c r="F20" s="365" t="s">
        <v>11</v>
      </c>
      <c r="G20" s="365"/>
      <c r="H20" s="365"/>
      <c r="I20" s="365"/>
      <c r="J20" s="366"/>
      <c r="K20" s="365" t="s">
        <v>15</v>
      </c>
      <c r="L20" s="365"/>
      <c r="M20" s="365"/>
      <c r="N20" s="365"/>
    </row>
    <row r="21" customFormat="false" ht="10.5" hidden="false" customHeight="true" outlineLevel="0" collapsed="false">
      <c r="A21" s="356" t="s">
        <v>229</v>
      </c>
      <c r="B21" s="357" t="s">
        <v>230</v>
      </c>
      <c r="C21" s="356" t="s">
        <v>229</v>
      </c>
      <c r="D21" s="357" t="s">
        <v>230</v>
      </c>
      <c r="E21" s="358"/>
      <c r="F21" s="356" t="s">
        <v>229</v>
      </c>
      <c r="G21" s="357" t="s">
        <v>230</v>
      </c>
      <c r="H21" s="356" t="s">
        <v>229</v>
      </c>
      <c r="I21" s="357" t="s">
        <v>230</v>
      </c>
      <c r="J21" s="358"/>
      <c r="K21" s="356" t="s">
        <v>229</v>
      </c>
      <c r="L21" s="357" t="s">
        <v>230</v>
      </c>
      <c r="M21" s="356" t="s">
        <v>229</v>
      </c>
      <c r="N21" s="357" t="s">
        <v>230</v>
      </c>
    </row>
    <row r="22" customFormat="false" ht="10.5" hidden="false" customHeight="true" outlineLevel="0" collapsed="false">
      <c r="A22" s="359"/>
      <c r="B22" s="7"/>
      <c r="C22" s="359" t="s">
        <v>231</v>
      </c>
      <c r="D22" s="7" t="n">
        <v>249528.5</v>
      </c>
      <c r="E22" s="358"/>
      <c r="F22" s="359" t="s">
        <v>231</v>
      </c>
      <c r="G22" s="7" t="n">
        <v>823887</v>
      </c>
      <c r="H22" s="359"/>
      <c r="I22" s="7"/>
      <c r="J22" s="358"/>
      <c r="K22" s="359"/>
      <c r="L22" s="7"/>
      <c r="M22" s="359" t="s">
        <v>231</v>
      </c>
      <c r="N22" s="7" t="n">
        <v>823887</v>
      </c>
    </row>
    <row r="23" customFormat="false" ht="10.5" hidden="false" customHeight="true" outlineLevel="0" collapsed="false">
      <c r="A23" s="359"/>
      <c r="B23" s="7"/>
      <c r="C23" s="367" t="s">
        <v>232</v>
      </c>
      <c r="D23" s="345" t="n">
        <v>134321.19</v>
      </c>
      <c r="E23" s="358"/>
      <c r="F23" s="367" t="s">
        <v>232</v>
      </c>
      <c r="G23" s="345" t="n">
        <v>443498.37</v>
      </c>
      <c r="H23" s="359"/>
      <c r="I23" s="7"/>
      <c r="J23" s="358"/>
      <c r="K23" s="359"/>
      <c r="L23" s="7"/>
      <c r="M23" s="367" t="s">
        <v>232</v>
      </c>
      <c r="N23" s="345" t="n">
        <v>443498.37</v>
      </c>
    </row>
    <row r="24" customFormat="false" ht="10.5" hidden="false" customHeight="true" outlineLevel="0" collapsed="false">
      <c r="A24" s="359"/>
      <c r="B24" s="7"/>
      <c r="C24" s="367" t="s">
        <v>232</v>
      </c>
      <c r="D24" s="345" t="n">
        <v>95962.42</v>
      </c>
      <c r="E24" s="358"/>
      <c r="F24" s="359"/>
      <c r="G24" s="7"/>
      <c r="H24" s="359"/>
      <c r="I24" s="7"/>
      <c r="J24" s="358"/>
      <c r="K24" s="359"/>
      <c r="L24" s="7"/>
      <c r="M24" s="359"/>
      <c r="N24" s="7"/>
    </row>
    <row r="25" customFormat="false" ht="10.5" hidden="false" customHeight="true" outlineLevel="0" collapsed="false">
      <c r="A25" s="359"/>
      <c r="B25" s="7"/>
      <c r="C25" s="359"/>
      <c r="D25" s="7"/>
      <c r="E25" s="358"/>
      <c r="F25" s="359"/>
      <c r="G25" s="7"/>
      <c r="H25" s="359"/>
      <c r="I25" s="7"/>
      <c r="J25" s="358"/>
      <c r="K25" s="359"/>
      <c r="L25" s="7"/>
      <c r="M25" s="359"/>
      <c r="N25" s="7"/>
    </row>
    <row r="26" customFormat="false" ht="10.5" hidden="false" customHeight="true" outlineLevel="0" collapsed="false">
      <c r="A26" s="359"/>
      <c r="B26" s="7"/>
      <c r="C26" s="359"/>
      <c r="D26" s="7"/>
      <c r="E26" s="358"/>
      <c r="F26" s="359"/>
      <c r="G26" s="7"/>
      <c r="H26" s="359"/>
      <c r="I26" s="7"/>
      <c r="J26" s="358"/>
      <c r="K26" s="359"/>
      <c r="L26" s="7"/>
      <c r="M26" s="359"/>
      <c r="N26" s="7"/>
    </row>
    <row r="27" customFormat="false" ht="10.5" hidden="false" customHeight="true" outlineLevel="0" collapsed="false">
      <c r="A27" s="361"/>
      <c r="B27" s="362" t="n">
        <f aca="false">IF((B22+B23+B24+B25+B26-D22-D23-D24-D25-D26)&gt;0,(B22+B23+B24+B25+B26-D22-D23-D24-D25-D26),0)</f>
        <v>0</v>
      </c>
      <c r="C27" s="363"/>
      <c r="D27" s="362" t="n">
        <f aca="false">IF((B22+B23+B24+B25+B26-D22-D23-D24-D25-D26)&lt;0,-(B22+B23+B24+B25+B26-D22-D23-D24-D25-D26),0)</f>
        <v>479812.11</v>
      </c>
      <c r="E27" s="358"/>
      <c r="F27" s="361"/>
      <c r="G27" s="362" t="n">
        <f aca="false">IF((G22+G23+G24+G25+G26-I22-I23-I24-I25-I26)&gt;0,(G22+G23+G24+G25+G26-I22-I23-I24-I25-I26),0)</f>
        <v>1267385.37</v>
      </c>
      <c r="H27" s="363"/>
      <c r="I27" s="362" t="n">
        <f aca="false">IF((G22+G23+G24+G25+G26-I22-I23-I24-I25-I26)&lt;0,-(G22+G23+G24+G25+G26-I22-I23-I24-I25-I26),0)</f>
        <v>0</v>
      </c>
      <c r="J27" s="358"/>
      <c r="K27" s="361"/>
      <c r="L27" s="362" t="n">
        <f aca="false">IF((L22+L23+L24+L25+L26-N22-N23-N24-N25-N26)&gt;0,(L22+L23+L24+L25+L26-N22-N23-N24-N25-N26),0)</f>
        <v>0</v>
      </c>
      <c r="M27" s="363"/>
      <c r="N27" s="362" t="n">
        <f aca="false">IF((L22+L23+L24+L25+L26-N22-N23-N24-N25-N26)&lt;0,-(L22+L23+L24+L25+L26-N22-N23-N24-N25-N26),0)</f>
        <v>1267385.37</v>
      </c>
    </row>
    <row r="28" customFormat="false" ht="10.5" hidden="false" customHeight="true" outlineLevel="0" collapsed="false">
      <c r="A28" s="364"/>
      <c r="B28" s="360"/>
      <c r="C28" s="364"/>
      <c r="D28" s="360"/>
      <c r="E28" s="358"/>
      <c r="F28" s="364"/>
      <c r="G28" s="360"/>
      <c r="H28" s="364"/>
      <c r="I28" s="360"/>
      <c r="J28" s="358"/>
      <c r="K28" s="364"/>
      <c r="L28" s="360"/>
      <c r="M28" s="364"/>
      <c r="N28" s="360"/>
    </row>
    <row r="29" s="355" customFormat="true" ht="10.5" hidden="false" customHeight="true" outlineLevel="0" collapsed="false">
      <c r="A29" s="365" t="s">
        <v>16</v>
      </c>
      <c r="B29" s="365"/>
      <c r="C29" s="365"/>
      <c r="D29" s="365"/>
      <c r="E29" s="366"/>
      <c r="F29" s="365" t="s">
        <v>233</v>
      </c>
      <c r="G29" s="365"/>
      <c r="H29" s="365"/>
      <c r="I29" s="365"/>
      <c r="J29" s="366"/>
      <c r="K29" s="365" t="s">
        <v>28</v>
      </c>
      <c r="L29" s="365"/>
      <c r="M29" s="365"/>
      <c r="N29" s="365"/>
    </row>
    <row r="30" customFormat="false" ht="10.5" hidden="false" customHeight="true" outlineLevel="0" collapsed="false">
      <c r="A30" s="356" t="s">
        <v>229</v>
      </c>
      <c r="B30" s="357" t="s">
        <v>230</v>
      </c>
      <c r="C30" s="356" t="s">
        <v>229</v>
      </c>
      <c r="D30" s="357" t="s">
        <v>230</v>
      </c>
      <c r="E30" s="358"/>
      <c r="F30" s="356" t="s">
        <v>229</v>
      </c>
      <c r="G30" s="357" t="s">
        <v>230</v>
      </c>
      <c r="H30" s="356" t="s">
        <v>229</v>
      </c>
      <c r="I30" s="357" t="s">
        <v>230</v>
      </c>
      <c r="J30" s="358"/>
      <c r="K30" s="356" t="s">
        <v>229</v>
      </c>
      <c r="L30" s="357" t="s">
        <v>230</v>
      </c>
      <c r="M30" s="356" t="s">
        <v>229</v>
      </c>
      <c r="N30" s="357" t="s">
        <v>230</v>
      </c>
    </row>
    <row r="31" customFormat="false" ht="10.5" hidden="false" customHeight="true" outlineLevel="0" collapsed="false">
      <c r="A31" s="359"/>
      <c r="B31" s="7"/>
      <c r="C31" s="359" t="s">
        <v>231</v>
      </c>
      <c r="D31" s="7" t="n">
        <v>38000</v>
      </c>
      <c r="E31" s="358"/>
      <c r="F31" s="359" t="s">
        <v>231</v>
      </c>
      <c r="G31" s="7" t="n">
        <v>547.85</v>
      </c>
      <c r="H31" s="359"/>
      <c r="I31" s="7"/>
      <c r="J31" s="358"/>
      <c r="K31" s="359"/>
      <c r="L31" s="7"/>
      <c r="M31" s="359" t="s">
        <v>231</v>
      </c>
      <c r="N31" s="7" t="n">
        <v>20350</v>
      </c>
    </row>
    <row r="32" customFormat="false" ht="10.5" hidden="false" customHeight="true" outlineLevel="0" collapsed="false">
      <c r="A32" s="359" t="n">
        <v>1</v>
      </c>
      <c r="B32" s="7" t="n">
        <v>38000</v>
      </c>
      <c r="C32" s="359"/>
      <c r="D32" s="7"/>
      <c r="E32" s="358"/>
      <c r="F32" s="359"/>
      <c r="G32" s="7"/>
      <c r="H32" s="359" t="n">
        <v>1</v>
      </c>
      <c r="I32" s="7" t="n">
        <v>547.85</v>
      </c>
      <c r="J32" s="358"/>
      <c r="K32" s="359"/>
      <c r="L32" s="7"/>
      <c r="M32" s="359" t="n">
        <v>4</v>
      </c>
      <c r="N32" s="7" t="n">
        <v>10175</v>
      </c>
    </row>
    <row r="33" customFormat="false" ht="10.5" hidden="false" customHeight="true" outlineLevel="0" collapsed="false">
      <c r="A33" s="359"/>
      <c r="B33" s="7"/>
      <c r="C33" s="359" t="n">
        <v>4</v>
      </c>
      <c r="D33" s="7" t="n">
        <v>8000</v>
      </c>
      <c r="E33" s="358"/>
      <c r="F33" s="367" t="s">
        <v>232</v>
      </c>
      <c r="G33" s="345" t="n">
        <v>115.34</v>
      </c>
      <c r="H33" s="367"/>
      <c r="I33" s="345"/>
      <c r="J33" s="358"/>
      <c r="K33" s="359"/>
      <c r="L33" s="7"/>
      <c r="M33" s="359"/>
      <c r="N33" s="7"/>
    </row>
    <row r="34" customFormat="false" ht="10.5" hidden="false" customHeight="true" outlineLevel="0" collapsed="false">
      <c r="A34" s="359"/>
      <c r="B34" s="7"/>
      <c r="C34" s="359"/>
      <c r="D34" s="7"/>
      <c r="E34" s="358"/>
      <c r="F34" s="359"/>
      <c r="G34" s="7"/>
      <c r="H34" s="359"/>
      <c r="I34" s="7"/>
      <c r="J34" s="358"/>
      <c r="K34" s="359"/>
      <c r="L34" s="7"/>
      <c r="M34" s="359"/>
      <c r="N34" s="7"/>
    </row>
    <row r="35" customFormat="false" ht="10.5" hidden="false" customHeight="true" outlineLevel="0" collapsed="false">
      <c r="A35" s="359"/>
      <c r="B35" s="7"/>
      <c r="C35" s="359"/>
      <c r="D35" s="7"/>
      <c r="E35" s="358"/>
      <c r="F35" s="359"/>
      <c r="G35" s="7"/>
      <c r="H35" s="359"/>
      <c r="I35" s="7"/>
      <c r="J35" s="358"/>
      <c r="K35" s="359"/>
      <c r="L35" s="7"/>
      <c r="M35" s="359"/>
      <c r="N35" s="7"/>
    </row>
    <row r="36" customFormat="false" ht="10.5" hidden="false" customHeight="true" outlineLevel="0" collapsed="false">
      <c r="A36" s="361"/>
      <c r="B36" s="362" t="n">
        <f aca="false">IF((B31+B32+B33+B34+B35-D31-D32-D33-D34-D35)&gt;0,(B31+B32+B33+B34+B35-D31-D32-D33-D34-D35),0)</f>
        <v>0</v>
      </c>
      <c r="C36" s="363"/>
      <c r="D36" s="362" t="n">
        <f aca="false">IF((B31+B32+B33+B34+B35-D31-D32-D33-D34-D35)&lt;0,-(B31+B32+B33+B34+B35-D31-D32-D33-D34-D35),0)</f>
        <v>8000</v>
      </c>
      <c r="E36" s="358"/>
      <c r="F36" s="361"/>
      <c r="G36" s="362" t="n">
        <f aca="false">IF((G31+G32+G33+G34+G35-I31-I32-I33-I34-I35)&gt;0,(G31+G32+G33+G34+G35-I31-I32-I33-I34-I35),0)</f>
        <v>115.34</v>
      </c>
      <c r="H36" s="363"/>
      <c r="I36" s="362" t="n">
        <f aca="false">IF((G31+G32+G33+G34+G35-I31-I32-I33-I34-I35)&lt;0,-(G31+G32+G33+G34+G35-I31-I32-I33-I34-I35),0)</f>
        <v>0</v>
      </c>
      <c r="J36" s="358"/>
      <c r="K36" s="361"/>
      <c r="L36" s="362" t="n">
        <f aca="false">IF((L31+L32+L33+L34+L35-N31-N32-N33-N34-N35)&gt;0,(L31+L32+L33+L34+L35-N31-N32-N33-N34-N35),0)</f>
        <v>0</v>
      </c>
      <c r="M36" s="363"/>
      <c r="N36" s="362" t="n">
        <f aca="false">IF((L31+L32+L33+L34+L35-N31-N32-N33-N34-N35)&lt;0,-(L31+L32+L33+L34+L35-N31-N32-N33-N34-N35),0)</f>
        <v>30525</v>
      </c>
    </row>
    <row r="37" customFormat="false" ht="10.5" hidden="false" customHeight="true" outlineLevel="0" collapsed="false">
      <c r="A37" s="364"/>
      <c r="B37" s="360"/>
      <c r="C37" s="364"/>
      <c r="D37" s="360"/>
      <c r="E37" s="358"/>
      <c r="F37" s="364"/>
      <c r="G37" s="360"/>
      <c r="H37" s="364"/>
      <c r="I37" s="360"/>
      <c r="J37" s="358"/>
      <c r="K37" s="364"/>
      <c r="L37" s="360"/>
      <c r="M37" s="364"/>
      <c r="N37" s="360"/>
    </row>
    <row r="38" s="355" customFormat="true" ht="10.5" hidden="false" customHeight="true" outlineLevel="0" collapsed="false">
      <c r="A38" s="365" t="s">
        <v>18</v>
      </c>
      <c r="B38" s="365"/>
      <c r="C38" s="365"/>
      <c r="D38" s="365"/>
      <c r="E38" s="366"/>
      <c r="F38" s="365" t="s">
        <v>20</v>
      </c>
      <c r="G38" s="365"/>
      <c r="H38" s="365"/>
      <c r="I38" s="365"/>
      <c r="J38" s="366"/>
      <c r="K38" s="365" t="s">
        <v>21</v>
      </c>
      <c r="L38" s="365"/>
      <c r="M38" s="365"/>
      <c r="N38" s="365"/>
    </row>
    <row r="39" customFormat="false" ht="10.5" hidden="false" customHeight="true" outlineLevel="0" collapsed="false">
      <c r="A39" s="356" t="s">
        <v>229</v>
      </c>
      <c r="B39" s="357" t="s">
        <v>230</v>
      </c>
      <c r="C39" s="356" t="s">
        <v>229</v>
      </c>
      <c r="D39" s="357" t="s">
        <v>230</v>
      </c>
      <c r="E39" s="358"/>
      <c r="F39" s="356" t="s">
        <v>229</v>
      </c>
      <c r="G39" s="357" t="s">
        <v>230</v>
      </c>
      <c r="H39" s="356" t="s">
        <v>229</v>
      </c>
      <c r="I39" s="357" t="s">
        <v>230</v>
      </c>
      <c r="J39" s="358"/>
      <c r="K39" s="356" t="s">
        <v>229</v>
      </c>
      <c r="L39" s="357" t="s">
        <v>230</v>
      </c>
      <c r="M39" s="356" t="s">
        <v>229</v>
      </c>
      <c r="N39" s="357" t="s">
        <v>230</v>
      </c>
    </row>
    <row r="40" customFormat="false" ht="10.5" hidden="false" customHeight="true" outlineLevel="0" collapsed="false">
      <c r="A40" s="359"/>
      <c r="B40" s="7"/>
      <c r="C40" s="359" t="s">
        <v>231</v>
      </c>
      <c r="D40" s="369" t="n">
        <v>5000</v>
      </c>
      <c r="E40" s="358"/>
      <c r="F40" s="359"/>
      <c r="G40" s="7"/>
      <c r="H40" s="359" t="s">
        <v>231</v>
      </c>
      <c r="I40" s="369" t="n">
        <v>1476.5</v>
      </c>
      <c r="J40" s="358"/>
      <c r="K40" s="359"/>
      <c r="L40" s="7"/>
      <c r="M40" s="359" t="s">
        <v>231</v>
      </c>
      <c r="N40" s="7" t="n">
        <v>0</v>
      </c>
    </row>
    <row r="41" customFormat="false" ht="10.5" hidden="false" customHeight="true" outlineLevel="0" collapsed="false">
      <c r="A41" s="359"/>
      <c r="B41" s="7"/>
      <c r="C41" s="359"/>
      <c r="D41" s="7"/>
      <c r="E41" s="358"/>
      <c r="F41" s="359"/>
      <c r="G41" s="7"/>
      <c r="H41" s="367" t="s">
        <v>232</v>
      </c>
      <c r="I41" s="345" t="n">
        <v>794.8</v>
      </c>
      <c r="J41" s="358"/>
      <c r="K41" s="370" t="s">
        <v>234</v>
      </c>
      <c r="L41" s="371" t="n">
        <v>0</v>
      </c>
      <c r="M41" s="367"/>
      <c r="N41" s="345"/>
    </row>
    <row r="42" customFormat="false" ht="10.5" hidden="false" customHeight="true" outlineLevel="0" collapsed="false">
      <c r="A42" s="359"/>
      <c r="B42" s="7"/>
      <c r="C42" s="359"/>
      <c r="D42" s="7"/>
      <c r="E42" s="358"/>
      <c r="F42" s="359"/>
      <c r="G42" s="7"/>
      <c r="H42" s="359"/>
      <c r="I42" s="7"/>
      <c r="J42" s="358"/>
      <c r="K42" s="370"/>
      <c r="L42" s="371"/>
      <c r="M42" s="359"/>
      <c r="N42" s="7"/>
    </row>
    <row r="43" customFormat="false" ht="10.5" hidden="false" customHeight="true" outlineLevel="0" collapsed="false">
      <c r="A43" s="359"/>
      <c r="B43" s="7"/>
      <c r="C43" s="359"/>
      <c r="D43" s="7"/>
      <c r="E43" s="358"/>
      <c r="F43" s="359"/>
      <c r="G43" s="7"/>
      <c r="H43" s="359"/>
      <c r="I43" s="7"/>
      <c r="J43" s="358"/>
      <c r="K43" s="359"/>
      <c r="L43" s="7"/>
      <c r="M43" s="359"/>
      <c r="N43" s="7"/>
    </row>
    <row r="44" customFormat="false" ht="10.5" hidden="false" customHeight="true" outlineLevel="0" collapsed="false">
      <c r="A44" s="359"/>
      <c r="B44" s="7"/>
      <c r="C44" s="359"/>
      <c r="D44" s="7"/>
      <c r="E44" s="358"/>
      <c r="F44" s="359"/>
      <c r="G44" s="7"/>
      <c r="H44" s="359"/>
      <c r="I44" s="7"/>
      <c r="J44" s="358"/>
      <c r="K44" s="359"/>
      <c r="L44" s="7"/>
      <c r="M44" s="359"/>
      <c r="N44" s="7"/>
    </row>
    <row r="45" customFormat="false" ht="10.5" hidden="false" customHeight="true" outlineLevel="0" collapsed="false">
      <c r="A45" s="361"/>
      <c r="B45" s="362" t="n">
        <f aca="false">IF((B40+B41+B42+B43+B44-D40-D41-D42-D43-D44)&gt;0,(B40+B41+B42+B43+B44-D40-D41-D42-D43-D44),0)</f>
        <v>0</v>
      </c>
      <c r="C45" s="363"/>
      <c r="D45" s="362" t="n">
        <f aca="false">IF((B40+B41+B42+B43+B44-D40-D41-D42-D43-D44)&lt;0,-(B40+B41+B42+B43+B44-D40-D41-D42-D43-D44),0)</f>
        <v>5000</v>
      </c>
      <c r="E45" s="358"/>
      <c r="F45" s="361"/>
      <c r="G45" s="362" t="n">
        <f aca="false">IF((G40+G41+G42+G43+G44-I40-I41-I42-I43-I44)&gt;0,(G40+G41+G42+G43+G44-I40-I41-I42-I43-I44),0)</f>
        <v>0</v>
      </c>
      <c r="H45" s="363"/>
      <c r="I45" s="362" t="n">
        <f aca="false">IF((G40+G41+G42+G43+G44-I40-I41-I42-I43-I44)&lt;0,-(G40+G41+G42+G43+G44-I40-I41-I42-I43-I44),0)</f>
        <v>2271.3</v>
      </c>
      <c r="J45" s="358"/>
      <c r="K45" s="361"/>
      <c r="L45" s="362" t="n">
        <f aca="false">IF((L40+L41+L42+L43+L44-N40-N41-N42-N43-N44)&gt;0,(L40+L41+L42+L43+L44-N40-N41-N42-N43-N44),0)</f>
        <v>0</v>
      </c>
      <c r="M45" s="363"/>
      <c r="N45" s="362" t="n">
        <f aca="false">IF((L40+L41+L42+L43+L44-N40-N41-N42-N43-N44)&lt;0,-(L40+L41+L42+L43+L44-N40-N41-N42-N43-N44),0)</f>
        <v>0</v>
      </c>
    </row>
    <row r="46" customFormat="false" ht="10.5" hidden="false" customHeight="true" outlineLevel="0" collapsed="false">
      <c r="A46" s="364"/>
      <c r="B46" s="360"/>
      <c r="C46" s="364"/>
      <c r="D46" s="360"/>
      <c r="E46" s="358"/>
      <c r="F46" s="364"/>
      <c r="G46" s="360"/>
      <c r="H46" s="364"/>
      <c r="I46" s="360"/>
      <c r="J46" s="358"/>
      <c r="K46" s="364"/>
      <c r="L46" s="360"/>
      <c r="M46" s="364"/>
      <c r="N46" s="360"/>
    </row>
    <row r="47" s="355" customFormat="true" ht="10.5" hidden="false" customHeight="true" outlineLevel="0" collapsed="false">
      <c r="A47" s="372" t="s">
        <v>22</v>
      </c>
      <c r="B47" s="372"/>
      <c r="C47" s="372"/>
      <c r="D47" s="372"/>
      <c r="E47" s="366"/>
      <c r="F47" s="373" t="s">
        <v>19</v>
      </c>
      <c r="G47" s="373"/>
      <c r="H47" s="373"/>
      <c r="I47" s="373"/>
      <c r="J47" s="366"/>
      <c r="K47" s="365"/>
      <c r="L47" s="365"/>
      <c r="M47" s="365"/>
      <c r="N47" s="365"/>
    </row>
    <row r="48" customFormat="false" ht="10.5" hidden="false" customHeight="true" outlineLevel="0" collapsed="false">
      <c r="A48" s="356" t="s">
        <v>229</v>
      </c>
      <c r="B48" s="357" t="s">
        <v>230</v>
      </c>
      <c r="C48" s="356" t="s">
        <v>229</v>
      </c>
      <c r="D48" s="357" t="s">
        <v>230</v>
      </c>
      <c r="E48" s="358"/>
      <c r="F48" s="356" t="s">
        <v>229</v>
      </c>
      <c r="G48" s="357" t="s">
        <v>230</v>
      </c>
      <c r="H48" s="356" t="s">
        <v>229</v>
      </c>
      <c r="I48" s="357" t="s">
        <v>230</v>
      </c>
      <c r="J48" s="358"/>
      <c r="K48" s="356" t="s">
        <v>229</v>
      </c>
      <c r="L48" s="357" t="s">
        <v>230</v>
      </c>
      <c r="M48" s="356" t="s">
        <v>229</v>
      </c>
      <c r="N48" s="357" t="s">
        <v>230</v>
      </c>
    </row>
    <row r="49" customFormat="false" ht="10.5" hidden="false" customHeight="true" outlineLevel="0" collapsed="false">
      <c r="A49" s="359"/>
      <c r="B49" s="7"/>
      <c r="C49" s="359" t="s">
        <v>231</v>
      </c>
      <c r="D49" s="374" t="n">
        <v>414384.38</v>
      </c>
      <c r="E49" s="358"/>
      <c r="F49" s="359"/>
      <c r="G49" s="7"/>
      <c r="H49" s="370" t="s">
        <v>231</v>
      </c>
      <c r="I49" s="371" t="n">
        <v>18968.05</v>
      </c>
      <c r="J49" s="358"/>
      <c r="K49" s="359"/>
      <c r="L49" s="7"/>
      <c r="M49" s="359"/>
      <c r="N49" s="7"/>
    </row>
    <row r="50" customFormat="false" ht="10.5" hidden="false" customHeight="true" outlineLevel="0" collapsed="false">
      <c r="A50" s="359" t="n">
        <v>4</v>
      </c>
      <c r="B50" s="7" t="n">
        <v>10175</v>
      </c>
      <c r="C50" s="359"/>
      <c r="D50" s="7"/>
      <c r="E50" s="358"/>
      <c r="F50" s="359"/>
      <c r="G50" s="7"/>
      <c r="H50" s="370"/>
      <c r="I50" s="371"/>
      <c r="J50" s="358"/>
      <c r="K50" s="359"/>
      <c r="L50" s="7"/>
      <c r="M50" s="359"/>
      <c r="N50" s="7"/>
    </row>
    <row r="51" customFormat="false" ht="10.5" hidden="false" customHeight="true" outlineLevel="0" collapsed="false">
      <c r="C51" s="370"/>
      <c r="D51" s="375"/>
      <c r="E51" s="358"/>
      <c r="F51" s="359"/>
      <c r="G51" s="7"/>
      <c r="H51" s="367" t="s">
        <v>232</v>
      </c>
      <c r="I51" s="345" t="n">
        <v>12902</v>
      </c>
      <c r="J51" s="358"/>
      <c r="K51" s="359"/>
      <c r="L51" s="7"/>
      <c r="M51" s="359"/>
      <c r="N51" s="7"/>
    </row>
    <row r="52" customFormat="false" ht="10.5" hidden="false" customHeight="true" outlineLevel="0" collapsed="false">
      <c r="C52" s="370"/>
      <c r="D52" s="375"/>
      <c r="E52" s="358"/>
      <c r="F52" s="359"/>
      <c r="G52" s="7"/>
      <c r="H52" s="359"/>
      <c r="I52" s="7"/>
      <c r="J52" s="358"/>
      <c r="K52" s="359"/>
      <c r="L52" s="7"/>
      <c r="M52" s="359"/>
      <c r="N52" s="7"/>
    </row>
    <row r="53" customFormat="false" ht="10.5" hidden="false" customHeight="true" outlineLevel="0" collapsed="false">
      <c r="A53" s="376"/>
      <c r="B53" s="377"/>
      <c r="C53" s="367" t="s">
        <v>232</v>
      </c>
      <c r="D53" s="345" t="n">
        <v>219701.29</v>
      </c>
      <c r="E53" s="358"/>
      <c r="F53" s="359"/>
      <c r="G53" s="7"/>
      <c r="H53" s="359"/>
      <c r="I53" s="7"/>
      <c r="J53" s="358"/>
      <c r="K53" s="359"/>
      <c r="L53" s="7"/>
      <c r="M53" s="359"/>
      <c r="N53" s="7"/>
    </row>
    <row r="54" customFormat="false" ht="10.5" hidden="false" customHeight="true" outlineLevel="0" collapsed="false">
      <c r="A54" s="361"/>
      <c r="B54" s="362" t="n">
        <f aca="false">IF((B49+B50+B51+B52+B53-D49-D50-D51-D52-D53)&gt;0,(B49+B50+B51+B52+B53-D49-D50-D51-D52-D53),0)</f>
        <v>0</v>
      </c>
      <c r="C54" s="363"/>
      <c r="D54" s="362" t="n">
        <f aca="false">IF((B49+B50+B51+B52+B53-D49-D50-D51-D52-D53)&lt;0,-(B49+B50+B51+B52+B53-D49-D50-D51-D52-D53),0)</f>
        <v>623910.67</v>
      </c>
      <c r="E54" s="358"/>
      <c r="F54" s="361"/>
      <c r="G54" s="362" t="n">
        <f aca="false">IF((G49+G50+G51+G52+G53-I49-I50-I51-I52-I53)&gt;0,(G49+G50+G51+G52+G53-I49-I50-I51-I52-I53),0)</f>
        <v>0</v>
      </c>
      <c r="H54" s="363"/>
      <c r="I54" s="362" t="n">
        <f aca="false">IF((G49+G50+G51+G52+G53-I49-I50-I51-I52-I53)&lt;0,-(G49+G50+G51+G52+G53-I49-I50-I51-I52-I53),0)</f>
        <v>31870.05</v>
      </c>
      <c r="J54" s="358"/>
      <c r="K54" s="361"/>
      <c r="L54" s="362" t="n">
        <f aca="false">IF((L49+L50+L51+L52+L53-N49-N50-N51-N52-N53)&gt;0,(L49+L50+L51+L52+L53-N49-N50-N51-N52-N53),0)</f>
        <v>0</v>
      </c>
      <c r="M54" s="363"/>
      <c r="N54" s="362" t="n">
        <f aca="false">IF((L49+L50+L51+L52+L53-N49-N50-N51-N52-N53)&lt;0,-(L49+L50+L51+L52+L53-N49-N50-N51-N52-N53),0)</f>
        <v>0</v>
      </c>
    </row>
    <row r="55" customFormat="false" ht="10.5" hidden="false" customHeight="true" outlineLevel="0" collapsed="false">
      <c r="A55" s="364"/>
      <c r="B55" s="360"/>
      <c r="C55" s="364"/>
      <c r="D55" s="360"/>
      <c r="E55" s="358"/>
      <c r="F55" s="364"/>
      <c r="G55" s="360"/>
      <c r="H55" s="364"/>
      <c r="I55" s="360"/>
      <c r="J55" s="358"/>
      <c r="K55" s="364"/>
      <c r="L55" s="360"/>
      <c r="M55" s="364"/>
      <c r="N55" s="360"/>
    </row>
    <row r="56" s="355" customFormat="true" ht="10.5" hidden="false" customHeight="true" outlineLevel="0" collapsed="false">
      <c r="A56" s="365" t="s">
        <v>24</v>
      </c>
      <c r="B56" s="365"/>
      <c r="C56" s="365"/>
      <c r="D56" s="365"/>
      <c r="E56" s="366"/>
      <c r="F56" s="365" t="s">
        <v>25</v>
      </c>
      <c r="G56" s="365"/>
      <c r="H56" s="365"/>
      <c r="I56" s="365"/>
      <c r="J56" s="366"/>
      <c r="K56" s="365" t="s">
        <v>32</v>
      </c>
      <c r="L56" s="365"/>
      <c r="M56" s="365"/>
      <c r="N56" s="365"/>
    </row>
    <row r="57" customFormat="false" ht="10.5" hidden="false" customHeight="true" outlineLevel="0" collapsed="false">
      <c r="A57" s="356" t="s">
        <v>229</v>
      </c>
      <c r="B57" s="357" t="s">
        <v>230</v>
      </c>
      <c r="C57" s="356" t="s">
        <v>229</v>
      </c>
      <c r="D57" s="357" t="s">
        <v>230</v>
      </c>
      <c r="E57" s="358"/>
      <c r="F57" s="356" t="s">
        <v>229</v>
      </c>
      <c r="G57" s="357" t="s">
        <v>230</v>
      </c>
      <c r="H57" s="356" t="s">
        <v>229</v>
      </c>
      <c r="I57" s="357" t="s">
        <v>230</v>
      </c>
      <c r="J57" s="358"/>
      <c r="K57" s="356" t="s">
        <v>229</v>
      </c>
      <c r="L57" s="357" t="s">
        <v>230</v>
      </c>
      <c r="M57" s="356" t="s">
        <v>229</v>
      </c>
      <c r="N57" s="357" t="s">
        <v>230</v>
      </c>
    </row>
    <row r="58" customFormat="false" ht="10.5" hidden="false" customHeight="true" outlineLevel="0" collapsed="false">
      <c r="A58" s="359"/>
      <c r="B58" s="7"/>
      <c r="C58" s="359" t="n">
        <v>1</v>
      </c>
      <c r="D58" s="7" t="n">
        <v>21600</v>
      </c>
      <c r="E58" s="358"/>
      <c r="F58" s="359" t="n">
        <v>1</v>
      </c>
      <c r="G58" s="7" t="n">
        <v>14000</v>
      </c>
      <c r="H58" s="359"/>
      <c r="I58" s="7"/>
      <c r="J58" s="358"/>
      <c r="K58" s="367" t="s">
        <v>232</v>
      </c>
      <c r="L58" s="345" t="n">
        <v>95962.42</v>
      </c>
      <c r="M58" s="359"/>
      <c r="N58" s="7"/>
    </row>
    <row r="59" customFormat="false" ht="10.5" hidden="false" customHeight="true" outlineLevel="0" collapsed="false">
      <c r="A59" s="359"/>
      <c r="B59" s="7"/>
      <c r="C59" s="367" t="s">
        <v>232</v>
      </c>
      <c r="D59" s="345" t="n">
        <v>10689.39</v>
      </c>
      <c r="E59" s="358"/>
      <c r="F59" s="367" t="s">
        <v>232</v>
      </c>
      <c r="G59" s="345" t="n">
        <v>6928.31</v>
      </c>
      <c r="H59" s="359"/>
      <c r="I59" s="7"/>
      <c r="J59" s="358"/>
      <c r="K59" s="359"/>
      <c r="L59" s="7"/>
      <c r="M59" s="359"/>
      <c r="N59" s="7"/>
    </row>
    <row r="60" customFormat="false" ht="10.5" hidden="false" customHeight="true" outlineLevel="0" collapsed="false">
      <c r="A60" s="359"/>
      <c r="B60" s="7"/>
      <c r="C60" s="359"/>
      <c r="D60" s="7"/>
      <c r="E60" s="358"/>
      <c r="F60" s="359"/>
      <c r="G60" s="7"/>
      <c r="H60" s="359"/>
      <c r="I60" s="7"/>
      <c r="J60" s="358"/>
      <c r="K60" s="359"/>
      <c r="L60" s="7"/>
      <c r="M60" s="359"/>
      <c r="N60" s="7"/>
    </row>
    <row r="61" customFormat="false" ht="10.5" hidden="false" customHeight="true" outlineLevel="0" collapsed="false">
      <c r="A61" s="359"/>
      <c r="B61" s="7"/>
      <c r="C61" s="359"/>
      <c r="D61" s="7"/>
      <c r="E61" s="358"/>
      <c r="F61" s="359"/>
      <c r="G61" s="7"/>
      <c r="H61" s="359"/>
      <c r="I61" s="7"/>
      <c r="J61" s="358"/>
      <c r="K61" s="359"/>
      <c r="L61" s="7"/>
      <c r="M61" s="359"/>
      <c r="N61" s="7"/>
    </row>
    <row r="62" customFormat="false" ht="10.5" hidden="false" customHeight="true" outlineLevel="0" collapsed="false">
      <c r="A62" s="359"/>
      <c r="B62" s="7"/>
      <c r="C62" s="359"/>
      <c r="D62" s="7"/>
      <c r="E62" s="358"/>
      <c r="F62" s="359"/>
      <c r="G62" s="7"/>
      <c r="H62" s="359"/>
      <c r="I62" s="7"/>
      <c r="J62" s="358"/>
      <c r="K62" s="359"/>
      <c r="L62" s="7"/>
      <c r="M62" s="359"/>
      <c r="N62" s="7"/>
    </row>
    <row r="63" customFormat="false" ht="10.5" hidden="false" customHeight="true" outlineLevel="0" collapsed="false">
      <c r="A63" s="361"/>
      <c r="B63" s="362" t="n">
        <f aca="false">IF((B58+B59+B60+B61+B62-D58-D59-D60-D61-D62)&gt;0,(B58+B59+B60+B61+B62-D58-D59-D60-D61-D62),0)</f>
        <v>0</v>
      </c>
      <c r="C63" s="363"/>
      <c r="D63" s="362" t="n">
        <f aca="false">IF((B58+B59+B60+B61+B62-D58-D59-D60-D61-D62)&lt;0,-(B58+B59+B60+B61+B62-D58-D59-D60-D61-D62),0)</f>
        <v>32289.39</v>
      </c>
      <c r="E63" s="358"/>
      <c r="F63" s="361"/>
      <c r="G63" s="362" t="n">
        <f aca="false">IF((G58+G59+G60+G61+G62-I58-I59-I60-I61-I62)&gt;0,(G58+G59+G60+G61+G62-I58-I59-I60-I61-I62),0)</f>
        <v>20928.31</v>
      </c>
      <c r="H63" s="363"/>
      <c r="I63" s="362" t="n">
        <f aca="false">IF((G58+G59+G60+G61+G62-I58-I59-I60-I61-I62)&lt;0,-(G58+G59+G60+G61+G62-I58-I59-I60-I61-I62),0)</f>
        <v>0</v>
      </c>
      <c r="J63" s="358"/>
      <c r="K63" s="361"/>
      <c r="L63" s="362" t="n">
        <f aca="false">IF((L58+L59+L60+L61+L62-N58-N59-N60-N61-N62)&gt;0,(L58+L59+L60+L61+L62-N58-N59-N60-N61-N62),0)</f>
        <v>95962.42</v>
      </c>
      <c r="M63" s="363"/>
      <c r="N63" s="362" t="n">
        <f aca="false">IF((L58+L59+L60+L61+L62-N58-N59-N60-N61-N62)&lt;0,-(L58+L59+L60+L61+L62-N58-N59-N60-N61-N62),0)</f>
        <v>0</v>
      </c>
    </row>
    <row r="64" customFormat="false" ht="10.5" hidden="false" customHeight="true" outlineLevel="0" collapsed="false">
      <c r="A64" s="364"/>
      <c r="B64" s="360"/>
      <c r="C64" s="364"/>
      <c r="D64" s="360"/>
      <c r="E64" s="358"/>
      <c r="F64" s="364"/>
      <c r="G64" s="360"/>
      <c r="H64" s="364"/>
      <c r="I64" s="360"/>
      <c r="J64" s="358"/>
      <c r="K64" s="364"/>
      <c r="L64" s="360"/>
      <c r="M64" s="364"/>
      <c r="N64" s="360"/>
    </row>
    <row r="65" s="355" customFormat="true" ht="10.5" hidden="false" customHeight="true" outlineLevel="0" collapsed="false">
      <c r="A65" s="365" t="s">
        <v>33</v>
      </c>
      <c r="B65" s="365"/>
      <c r="C65" s="365"/>
      <c r="D65" s="365"/>
      <c r="E65" s="366"/>
      <c r="F65" s="365" t="s">
        <v>27</v>
      </c>
      <c r="G65" s="365"/>
      <c r="H65" s="365"/>
      <c r="I65" s="365"/>
      <c r="J65" s="366"/>
      <c r="K65" s="365" t="s">
        <v>34</v>
      </c>
      <c r="L65" s="365"/>
      <c r="M65" s="365"/>
      <c r="N65" s="365"/>
    </row>
    <row r="66" customFormat="false" ht="10.5" hidden="false" customHeight="true" outlineLevel="0" collapsed="false">
      <c r="A66" s="356" t="s">
        <v>229</v>
      </c>
      <c r="B66" s="357" t="s">
        <v>230</v>
      </c>
      <c r="C66" s="356" t="s">
        <v>229</v>
      </c>
      <c r="D66" s="357" t="s">
        <v>230</v>
      </c>
      <c r="E66" s="358"/>
      <c r="F66" s="356" t="s">
        <v>229</v>
      </c>
      <c r="G66" s="357" t="s">
        <v>230</v>
      </c>
      <c r="H66" s="356" t="s">
        <v>229</v>
      </c>
      <c r="I66" s="357" t="s">
        <v>230</v>
      </c>
      <c r="J66" s="358"/>
      <c r="K66" s="356" t="s">
        <v>229</v>
      </c>
      <c r="L66" s="357" t="s">
        <v>230</v>
      </c>
      <c r="M66" s="356" t="s">
        <v>229</v>
      </c>
      <c r="N66" s="357" t="s">
        <v>230</v>
      </c>
    </row>
    <row r="67" customFormat="false" ht="10.5" hidden="false" customHeight="true" outlineLevel="0" collapsed="false">
      <c r="A67" s="359"/>
      <c r="B67" s="7"/>
      <c r="C67" s="359"/>
      <c r="D67" s="7"/>
      <c r="E67" s="358"/>
      <c r="F67" s="359" t="n">
        <v>3</v>
      </c>
      <c r="G67" s="7" t="n">
        <v>5000</v>
      </c>
      <c r="H67" s="359"/>
      <c r="I67" s="7"/>
      <c r="J67" s="358"/>
      <c r="K67" s="359"/>
      <c r="L67" s="7"/>
      <c r="M67" s="359"/>
      <c r="N67" s="7"/>
    </row>
    <row r="68" customFormat="false" ht="10.5" hidden="false" customHeight="true" outlineLevel="0" collapsed="false">
      <c r="A68" s="359"/>
      <c r="B68" s="7"/>
      <c r="C68" s="359"/>
      <c r="D68" s="7"/>
      <c r="E68" s="358"/>
      <c r="F68" s="367" t="s">
        <v>232</v>
      </c>
      <c r="G68" s="345" t="n">
        <v>1881.15</v>
      </c>
      <c r="H68" s="359"/>
      <c r="I68" s="7"/>
      <c r="J68" s="358"/>
      <c r="K68" s="359"/>
      <c r="L68" s="7"/>
      <c r="M68" s="359"/>
      <c r="N68" s="7"/>
    </row>
    <row r="69" customFormat="false" ht="10.5" hidden="false" customHeight="true" outlineLevel="0" collapsed="false">
      <c r="A69" s="359"/>
      <c r="B69" s="7"/>
      <c r="C69" s="359"/>
      <c r="D69" s="7"/>
      <c r="E69" s="358"/>
      <c r="F69" s="359"/>
      <c r="G69" s="7"/>
      <c r="H69" s="359"/>
      <c r="I69" s="7"/>
      <c r="J69" s="358"/>
      <c r="K69" s="359"/>
      <c r="L69" s="7"/>
      <c r="M69" s="359"/>
      <c r="N69" s="7"/>
    </row>
    <row r="70" customFormat="false" ht="10.5" hidden="false" customHeight="true" outlineLevel="0" collapsed="false">
      <c r="A70" s="359"/>
      <c r="B70" s="7"/>
      <c r="C70" s="359"/>
      <c r="D70" s="7"/>
      <c r="E70" s="358"/>
      <c r="F70" s="359"/>
      <c r="G70" s="7"/>
      <c r="H70" s="359"/>
      <c r="I70" s="7"/>
      <c r="J70" s="358"/>
      <c r="K70" s="359"/>
      <c r="L70" s="7"/>
      <c r="M70" s="359"/>
      <c r="N70" s="7"/>
    </row>
    <row r="71" customFormat="false" ht="10.5" hidden="false" customHeight="true" outlineLevel="0" collapsed="false">
      <c r="A71" s="359"/>
      <c r="B71" s="7"/>
      <c r="C71" s="359"/>
      <c r="D71" s="7"/>
      <c r="E71" s="358"/>
      <c r="F71" s="359"/>
      <c r="G71" s="7"/>
      <c r="H71" s="359"/>
      <c r="I71" s="7"/>
      <c r="J71" s="358"/>
      <c r="K71" s="359"/>
      <c r="L71" s="7"/>
      <c r="M71" s="359"/>
      <c r="N71" s="7"/>
    </row>
    <row r="72" customFormat="false" ht="10.5" hidden="false" customHeight="true" outlineLevel="0" collapsed="false">
      <c r="A72" s="361"/>
      <c r="B72" s="362" t="n">
        <f aca="false">IF((B67+B68+B69+B70+B71-D67-D68-D69-D70-D71)&gt;0,(B67+B68+B69+B70+B71-D67-D68-D69-D70-D71),0)</f>
        <v>0</v>
      </c>
      <c r="C72" s="363"/>
      <c r="D72" s="362" t="n">
        <f aca="false">IF((B67+B68+B69+B70+B71-D67-D68-D69-D70-D71)&lt;0,-(B67+B68+B69+B70+B71-D67-D68-D69-D70-D71),0)</f>
        <v>0</v>
      </c>
      <c r="E72" s="358"/>
      <c r="F72" s="361"/>
      <c r="G72" s="362" t="n">
        <f aca="false">IF((G67+G68+G69+G70+G71-I67-I68-I69-I70-I71)&gt;0,(G67+G68+G69+G70+G71-I67-I68-I69-I70-I71),0)</f>
        <v>6881.15</v>
      </c>
      <c r="H72" s="363"/>
      <c r="I72" s="362" t="n">
        <f aca="false">IF((G67+G68+G69+G70+G71-I67-I68-I69-I70-I71)&lt;0,-(G67+G68+G69+G70+G71-I67-I68-I69-I70-I71),0)</f>
        <v>0</v>
      </c>
      <c r="J72" s="358"/>
      <c r="K72" s="361"/>
      <c r="L72" s="362" t="n">
        <f aca="false">IF((L67+L68+L69+L70+L71-N67-N68-N69-N70-N71)&gt;0,(L67+L68+L69+L70+L71-N67-N68-N69-N70-N71),0)</f>
        <v>0</v>
      </c>
      <c r="M72" s="363"/>
      <c r="N72" s="362" t="n">
        <f aca="false">IF((L67+L68+L69+L70+L71-N67-N68-N69-N70-N71)&lt;0,-(L67+L68+L69+L70+L71-N67-N68-N69-N70-N71),0)</f>
        <v>0</v>
      </c>
    </row>
    <row r="73" customFormat="false" ht="10.5" hidden="false" customHeight="true" outlineLevel="0" collapsed="false">
      <c r="A73" s="364"/>
      <c r="B73" s="360"/>
      <c r="C73" s="364"/>
      <c r="D73" s="360"/>
      <c r="E73" s="358"/>
      <c r="F73" s="364"/>
      <c r="G73" s="360"/>
      <c r="H73" s="364"/>
      <c r="I73" s="360"/>
      <c r="J73" s="358"/>
      <c r="K73" s="364"/>
      <c r="L73" s="360"/>
      <c r="M73" s="364"/>
      <c r="N73" s="360"/>
    </row>
    <row r="74" s="355" customFormat="true" ht="12.75" hidden="false" customHeight="false" outlineLevel="0" collapsed="false">
      <c r="A74" s="365" t="s">
        <v>35</v>
      </c>
      <c r="B74" s="365"/>
      <c r="C74" s="365"/>
      <c r="D74" s="365"/>
      <c r="E74" s="366"/>
      <c r="F74" s="373" t="s">
        <v>23</v>
      </c>
      <c r="G74" s="373"/>
      <c r="H74" s="373"/>
      <c r="I74" s="373"/>
      <c r="J74" s="366"/>
      <c r="K74" s="365"/>
      <c r="L74" s="365"/>
      <c r="M74" s="365"/>
      <c r="N74" s="365"/>
    </row>
    <row r="75" customFormat="false" ht="12.75" hidden="false" customHeight="false" outlineLevel="0" collapsed="false">
      <c r="A75" s="356" t="s">
        <v>229</v>
      </c>
      <c r="B75" s="357" t="s">
        <v>230</v>
      </c>
      <c r="C75" s="356" t="s">
        <v>229</v>
      </c>
      <c r="D75" s="357" t="s">
        <v>230</v>
      </c>
      <c r="E75" s="358"/>
      <c r="F75" s="356" t="s">
        <v>229</v>
      </c>
      <c r="G75" s="357" t="s">
        <v>230</v>
      </c>
      <c r="H75" s="356" t="s">
        <v>229</v>
      </c>
      <c r="I75" s="357" t="s">
        <v>230</v>
      </c>
      <c r="J75" s="358"/>
      <c r="K75" s="356" t="s">
        <v>229</v>
      </c>
      <c r="L75" s="357" t="s">
        <v>230</v>
      </c>
      <c r="M75" s="356" t="s">
        <v>229</v>
      </c>
      <c r="N75" s="357" t="s">
        <v>230</v>
      </c>
    </row>
    <row r="76" customFormat="false" ht="12.75" hidden="false" customHeight="false" outlineLevel="0" collapsed="false">
      <c r="A76" s="359"/>
      <c r="B76" s="7"/>
      <c r="C76" s="359"/>
      <c r="D76" s="7"/>
      <c r="E76" s="358"/>
      <c r="F76" s="359" t="n">
        <v>1</v>
      </c>
      <c r="G76" s="7" t="n">
        <v>547.85</v>
      </c>
      <c r="H76" s="359" t="n">
        <v>1</v>
      </c>
      <c r="I76" s="7" t="n">
        <v>161.67</v>
      </c>
      <c r="J76" s="358"/>
      <c r="K76" s="359"/>
      <c r="L76" s="7"/>
      <c r="M76" s="359"/>
      <c r="N76" s="7"/>
    </row>
    <row r="77" customFormat="false" ht="12.75" hidden="false" customHeight="false" outlineLevel="0" collapsed="false">
      <c r="A77" s="359"/>
      <c r="B77" s="7"/>
      <c r="C77" s="359"/>
      <c r="D77" s="7"/>
      <c r="E77" s="358"/>
      <c r="F77" s="367"/>
      <c r="G77" s="345"/>
      <c r="H77" s="367" t="s">
        <v>232</v>
      </c>
      <c r="I77" s="345" t="n">
        <f aca="false">1335.11+115.34</f>
        <v>1450.45</v>
      </c>
      <c r="J77" s="358"/>
      <c r="K77" s="359"/>
      <c r="L77" s="7"/>
      <c r="M77" s="359"/>
      <c r="N77" s="7"/>
    </row>
    <row r="78" customFormat="false" ht="12.75" hidden="false" customHeight="false" outlineLevel="0" collapsed="false">
      <c r="A78" s="359"/>
      <c r="B78" s="7"/>
      <c r="C78" s="359"/>
      <c r="D78" s="7"/>
      <c r="E78" s="358"/>
      <c r="F78" s="367"/>
      <c r="G78" s="345"/>
      <c r="H78" s="367" t="s">
        <v>232</v>
      </c>
      <c r="I78" s="345" t="n">
        <f aca="false">45742.06+6928.31</f>
        <v>52670.37</v>
      </c>
      <c r="J78" s="358"/>
      <c r="K78" s="359"/>
      <c r="L78" s="7"/>
      <c r="M78" s="359"/>
      <c r="N78" s="7"/>
      <c r="P78" s="351" t="n">
        <v>45742.06</v>
      </c>
      <c r="Q78" s="351" t="n">
        <f aca="false">+P78-48800</f>
        <v>-3057.94</v>
      </c>
    </row>
    <row r="79" customFormat="false" ht="12.75" hidden="false" customHeight="false" outlineLevel="0" collapsed="false">
      <c r="A79" s="359"/>
      <c r="B79" s="7"/>
      <c r="C79" s="359"/>
      <c r="D79" s="7"/>
      <c r="E79" s="358"/>
      <c r="F79" s="367"/>
      <c r="G79" s="345"/>
      <c r="H79" s="367" t="s">
        <v>232</v>
      </c>
      <c r="I79" s="345" t="n">
        <v>201481.79</v>
      </c>
      <c r="J79" s="358"/>
      <c r="K79" s="359"/>
      <c r="L79" s="7"/>
      <c r="M79" s="359"/>
      <c r="N79" s="7"/>
    </row>
    <row r="80" customFormat="false" ht="12.75" hidden="false" customHeight="false" outlineLevel="0" collapsed="false">
      <c r="A80" s="359"/>
      <c r="B80" s="7"/>
      <c r="C80" s="359"/>
      <c r="D80" s="7"/>
      <c r="E80" s="358"/>
      <c r="F80" s="367" t="s">
        <v>232</v>
      </c>
      <c r="G80" s="345" t="n">
        <v>233398.09</v>
      </c>
      <c r="H80" s="367"/>
      <c r="I80" s="345"/>
      <c r="J80" s="358"/>
      <c r="K80" s="359"/>
      <c r="L80" s="7"/>
      <c r="M80" s="359"/>
      <c r="N80" s="7"/>
    </row>
    <row r="81" customFormat="false" ht="12.75" hidden="false" customHeight="false" outlineLevel="0" collapsed="false">
      <c r="A81" s="359"/>
      <c r="B81" s="7"/>
      <c r="C81" s="359"/>
      <c r="D81" s="7"/>
      <c r="E81" s="358"/>
      <c r="F81" s="367" t="s">
        <v>232</v>
      </c>
      <c r="G81" s="345" t="n">
        <v>8808.24</v>
      </c>
      <c r="H81" s="367"/>
      <c r="I81" s="345"/>
      <c r="J81" s="358"/>
      <c r="K81" s="359"/>
      <c r="L81" s="7"/>
      <c r="M81" s="359"/>
      <c r="N81" s="7"/>
    </row>
    <row r="82" customFormat="false" ht="12.75" hidden="false" customHeight="false" outlineLevel="0" collapsed="false">
      <c r="A82" s="361"/>
      <c r="B82" s="362" t="n">
        <f aca="false">IF((B76+B77+B78+B79+B81-D76-D77-D78-D79-D81)&gt;0,(B76+B77+B78+B79+B81-D76-D77-D78-D79-D81),0)</f>
        <v>0</v>
      </c>
      <c r="C82" s="363"/>
      <c r="D82" s="362" t="n">
        <f aca="false">IF((B76+B77+B78+B79+B80+B81-D76-D77-D78-D79-D80-D81)&lt;0,-(B76+B77+B78+B79+B80+B81-D76-D77-D78-D79-D80-D81),0)</f>
        <v>0</v>
      </c>
      <c r="E82" s="358"/>
      <c r="F82" s="361"/>
      <c r="G82" s="362" t="n">
        <f aca="false">IF((G76+G77+G78+G79+G81-I76-I77-I78-I79-I81)&gt;0,(G76+G77+G78+G79+G81-I76-I77-I78-I79-I81),0)</f>
        <v>0</v>
      </c>
      <c r="H82" s="363"/>
      <c r="I82" s="362" t="n">
        <f aca="false">IF((G76+G77+G78+G79+G80+G81-I76-I77-I78-I79-I80-I81)&lt;0,-(G76+G77+G78+G79+G80+G81-I76-I77-I78-I79-I80-I81),0)</f>
        <v>13010.1</v>
      </c>
      <c r="J82" s="358"/>
      <c r="K82" s="361"/>
      <c r="L82" s="362" t="n">
        <f aca="false">IF((L76+L77+L78+L79+L81-N76-N77-N78-N79-N81)&gt;0,(L76+L77+L78+L79+L81-N76-N77-N78-N79-N81),0)</f>
        <v>0</v>
      </c>
      <c r="M82" s="363"/>
      <c r="N82" s="362" t="n">
        <f aca="false">IF((L76+L77+L78+L79+L80+L81-N76-N77-N78-N79-N80-N81)&lt;0,-(L76+L77+L78+L79+L80+L81-N76-N77-N78-N79-N80-N81),0)</f>
        <v>0</v>
      </c>
    </row>
    <row r="83" customFormat="false" ht="12.75" hidden="false" customHeight="false" outlineLevel="0" collapsed="false">
      <c r="A83" s="364"/>
      <c r="B83" s="360"/>
      <c r="C83" s="364"/>
      <c r="D83" s="360"/>
      <c r="E83" s="358"/>
      <c r="F83" s="364"/>
      <c r="G83" s="360"/>
      <c r="H83" s="364"/>
      <c r="I83" s="360"/>
      <c r="J83" s="358"/>
      <c r="K83" s="364"/>
      <c r="L83" s="360"/>
      <c r="M83" s="364"/>
      <c r="N83" s="360"/>
    </row>
    <row r="85" customFormat="false" ht="15.75" hidden="false" customHeight="false" outlineLevel="0" collapsed="false">
      <c r="A85" s="378" t="s">
        <v>235</v>
      </c>
      <c r="B85" s="378"/>
      <c r="C85" s="378"/>
      <c r="D85" s="378"/>
      <c r="E85" s="378"/>
      <c r="F85" s="378"/>
      <c r="G85" s="378"/>
      <c r="H85" s="378"/>
      <c r="I85" s="378"/>
    </row>
    <row r="86" customFormat="false" ht="12.75" hidden="false" customHeight="false" outlineLevel="0" collapsed="false">
      <c r="A86" s="379" t="str">
        <f aca="false">+A2</f>
        <v>Caja</v>
      </c>
      <c r="B86" s="379"/>
      <c r="C86" s="379"/>
      <c r="D86" s="379"/>
      <c r="E86" s="379"/>
      <c r="F86" s="379"/>
      <c r="G86" s="4" t="n">
        <f aca="false">+B9</f>
        <v>2000</v>
      </c>
      <c r="H86" s="4"/>
      <c r="I86" s="4" t="n">
        <f aca="false">+D9</f>
        <v>0</v>
      </c>
    </row>
    <row r="87" customFormat="false" ht="12.75" hidden="false" customHeight="false" outlineLevel="0" collapsed="false">
      <c r="A87" s="379" t="str">
        <f aca="false">+F2</f>
        <v>Bco. Santander C.C.</v>
      </c>
      <c r="B87" s="379"/>
      <c r="C87" s="379"/>
      <c r="D87" s="379"/>
      <c r="E87" s="379"/>
      <c r="F87" s="379"/>
      <c r="G87" s="4" t="n">
        <f aca="false">+G9</f>
        <v>300</v>
      </c>
      <c r="H87" s="4"/>
      <c r="I87" s="4" t="n">
        <f aca="false">+I9</f>
        <v>0</v>
      </c>
    </row>
    <row r="88" customFormat="false" ht="12.75" hidden="false" customHeight="false" outlineLevel="0" collapsed="false">
      <c r="A88" s="379" t="str">
        <f aca="false">+K2</f>
        <v>Deudores por ventas</v>
      </c>
      <c r="B88" s="379"/>
      <c r="C88" s="379"/>
      <c r="D88" s="379"/>
      <c r="E88" s="379"/>
      <c r="F88" s="379"/>
      <c r="G88" s="4" t="n">
        <f aca="false">+L9</f>
        <v>7000</v>
      </c>
      <c r="H88" s="4"/>
      <c r="I88" s="4" t="n">
        <f aca="false">+N9</f>
        <v>0</v>
      </c>
    </row>
    <row r="89" customFormat="false" ht="12.75" hidden="false" customHeight="false" outlineLevel="0" collapsed="false">
      <c r="A89" s="379" t="str">
        <f aca="false">+A11</f>
        <v>Intereses s/activos a devengar</v>
      </c>
      <c r="B89" s="379"/>
      <c r="C89" s="379"/>
      <c r="D89" s="379"/>
      <c r="E89" s="379"/>
      <c r="F89" s="379"/>
      <c r="G89" s="4" t="n">
        <f aca="false">+B18</f>
        <v>0</v>
      </c>
      <c r="H89" s="4"/>
      <c r="I89" s="4" t="n">
        <f aca="false">+D18</f>
        <v>64.8900000000003</v>
      </c>
      <c r="L89" s="368"/>
    </row>
    <row r="90" customFormat="false" ht="12.75" hidden="false" customHeight="false" outlineLevel="0" collapsed="false">
      <c r="A90" s="379" t="str">
        <f aca="false">+F11</f>
        <v>Mercaderías</v>
      </c>
      <c r="B90" s="379"/>
      <c r="C90" s="379"/>
      <c r="D90" s="379"/>
      <c r="E90" s="379"/>
      <c r="F90" s="379"/>
      <c r="G90" s="4" t="n">
        <f aca="false">+G18</f>
        <v>133942.06</v>
      </c>
      <c r="H90" s="4"/>
      <c r="I90" s="4" t="n">
        <f aca="false">+I18</f>
        <v>0</v>
      </c>
    </row>
    <row r="91" customFormat="false" ht="12.75" hidden="false" customHeight="false" outlineLevel="0" collapsed="false">
      <c r="A91" s="379" t="str">
        <f aca="false">+K11</f>
        <v>Muebles y Utilies</v>
      </c>
      <c r="B91" s="379"/>
      <c r="C91" s="379"/>
      <c r="D91" s="379"/>
      <c r="E91" s="379"/>
      <c r="F91" s="379"/>
      <c r="G91" s="4" t="n">
        <f aca="false">+L18</f>
        <v>959624.23</v>
      </c>
      <c r="H91" s="4"/>
      <c r="I91" s="4" t="n">
        <f aca="false">+N18</f>
        <v>0</v>
      </c>
    </row>
    <row r="92" customFormat="false" ht="12.75" hidden="false" customHeight="false" outlineLevel="0" collapsed="false">
      <c r="A92" s="379" t="str">
        <f aca="false">+A20</f>
        <v>Amortización acumulada M y U</v>
      </c>
      <c r="B92" s="379"/>
      <c r="C92" s="379"/>
      <c r="D92" s="379"/>
      <c r="E92" s="379"/>
      <c r="F92" s="379"/>
      <c r="G92" s="4" t="n">
        <f aca="false">+B27</f>
        <v>0</v>
      </c>
      <c r="H92" s="4"/>
      <c r="I92" s="4" t="n">
        <f aca="false">+D27</f>
        <v>479812.11</v>
      </c>
      <c r="L92" s="368"/>
    </row>
    <row r="93" customFormat="false" ht="12.75" hidden="false" customHeight="false" outlineLevel="0" collapsed="false">
      <c r="A93" s="379" t="str">
        <f aca="false">+F20</f>
        <v>Rodados</v>
      </c>
      <c r="B93" s="379"/>
      <c r="C93" s="379"/>
      <c r="D93" s="379"/>
      <c r="E93" s="379"/>
      <c r="F93" s="379"/>
      <c r="G93" s="4" t="n">
        <f aca="false">+G27</f>
        <v>1267385.37</v>
      </c>
      <c r="H93" s="4"/>
      <c r="I93" s="4" t="n">
        <f aca="false">+I27</f>
        <v>0</v>
      </c>
    </row>
    <row r="94" customFormat="false" ht="12.75" hidden="false" customHeight="false" outlineLevel="0" collapsed="false">
      <c r="A94" s="379" t="str">
        <f aca="false">+K20</f>
        <v>Amortización acumulada Rodados</v>
      </c>
      <c r="B94" s="379"/>
      <c r="C94" s="379"/>
      <c r="D94" s="379"/>
      <c r="E94" s="379"/>
      <c r="F94" s="379"/>
      <c r="G94" s="4" t="n">
        <f aca="false">+L27</f>
        <v>0</v>
      </c>
      <c r="H94" s="4"/>
      <c r="I94" s="4" t="n">
        <f aca="false">+N27</f>
        <v>1267385.37</v>
      </c>
      <c r="L94" s="368"/>
    </row>
    <row r="95" customFormat="false" ht="12.75" hidden="false" customHeight="false" outlineLevel="0" collapsed="false">
      <c r="A95" s="379" t="str">
        <f aca="false">+A29</f>
        <v>Proveedores</v>
      </c>
      <c r="B95" s="379"/>
      <c r="C95" s="379"/>
      <c r="D95" s="379"/>
      <c r="E95" s="379"/>
      <c r="F95" s="379"/>
      <c r="G95" s="4" t="n">
        <f aca="false">+B36</f>
        <v>0</v>
      </c>
      <c r="H95" s="4"/>
      <c r="I95" s="4" t="n">
        <f aca="false">+D36</f>
        <v>8000</v>
      </c>
    </row>
    <row r="96" customFormat="false" ht="12.75" hidden="false" customHeight="false" outlineLevel="0" collapsed="false">
      <c r="A96" s="379" t="str">
        <f aca="false">+F29</f>
        <v>Intereses s/pasivos a devengar</v>
      </c>
      <c r="B96" s="379"/>
      <c r="C96" s="379"/>
      <c r="D96" s="379"/>
      <c r="E96" s="379"/>
      <c r="F96" s="379"/>
      <c r="G96" s="4" t="n">
        <f aca="false">+G36</f>
        <v>115.34</v>
      </c>
      <c r="H96" s="4"/>
      <c r="I96" s="4" t="n">
        <f aca="false">+I36</f>
        <v>0</v>
      </c>
      <c r="L96" s="368"/>
    </row>
    <row r="97" customFormat="false" ht="12.75" hidden="false" customHeight="false" outlineLevel="0" collapsed="false">
      <c r="A97" s="379" t="str">
        <f aca="false">+K29</f>
        <v>Dividendos a pagar en efectivo</v>
      </c>
      <c r="B97" s="379"/>
      <c r="C97" s="379"/>
      <c r="D97" s="379"/>
      <c r="E97" s="379"/>
      <c r="F97" s="379"/>
      <c r="G97" s="4" t="n">
        <f aca="false">+L36</f>
        <v>0</v>
      </c>
      <c r="H97" s="4"/>
      <c r="I97" s="4" t="n">
        <f aca="false">+N36</f>
        <v>30525</v>
      </c>
    </row>
    <row r="98" customFormat="false" ht="12.75" hidden="false" customHeight="false" outlineLevel="0" collapsed="false">
      <c r="A98" s="379" t="str">
        <f aca="false">+A38</f>
        <v>Capital Suscripto</v>
      </c>
      <c r="B98" s="379"/>
      <c r="C98" s="379"/>
      <c r="D98" s="379"/>
      <c r="E98" s="379"/>
      <c r="F98" s="379"/>
      <c r="G98" s="4" t="n">
        <f aca="false">+B45</f>
        <v>0</v>
      </c>
      <c r="H98" s="4"/>
      <c r="I98" s="4" t="n">
        <f aca="false">+D45</f>
        <v>5000</v>
      </c>
    </row>
    <row r="99" customFormat="false" ht="12.75" hidden="false" customHeight="false" outlineLevel="0" collapsed="false">
      <c r="A99" s="379" t="str">
        <f aca="false">+F38</f>
        <v>Reserva Legal</v>
      </c>
      <c r="B99" s="379"/>
      <c r="C99" s="379"/>
      <c r="D99" s="379"/>
      <c r="E99" s="379"/>
      <c r="F99" s="379"/>
      <c r="G99" s="4" t="n">
        <f aca="false">+G45</f>
        <v>0</v>
      </c>
      <c r="H99" s="4"/>
      <c r="I99" s="4" t="n">
        <f aca="false">+I45</f>
        <v>2271.3</v>
      </c>
    </row>
    <row r="100" customFormat="false" ht="12.75" hidden="false" customHeight="false" outlineLevel="0" collapsed="false">
      <c r="A100" s="379" t="str">
        <f aca="false">+K38</f>
        <v>Saldo de Remedición RT 48.</v>
      </c>
      <c r="B100" s="379"/>
      <c r="C100" s="379"/>
      <c r="D100" s="379"/>
      <c r="E100" s="379"/>
      <c r="F100" s="379"/>
      <c r="G100" s="4" t="n">
        <f aca="false">+L45</f>
        <v>0</v>
      </c>
      <c r="H100" s="4"/>
      <c r="I100" s="4" t="n">
        <f aca="false">+N45</f>
        <v>0</v>
      </c>
    </row>
    <row r="101" customFormat="false" ht="12.75" hidden="false" customHeight="false" outlineLevel="0" collapsed="false">
      <c r="A101" s="379" t="str">
        <f aca="false">+A47</f>
        <v>Resultados no asignados</v>
      </c>
      <c r="B101" s="379"/>
      <c r="C101" s="379"/>
      <c r="D101" s="379"/>
      <c r="E101" s="379"/>
      <c r="F101" s="379"/>
      <c r="G101" s="4" t="n">
        <f aca="false">+B54</f>
        <v>0</v>
      </c>
      <c r="H101" s="4"/>
      <c r="I101" s="4" t="n">
        <f aca="false">+D54</f>
        <v>623910.67</v>
      </c>
    </row>
    <row r="102" customFormat="false" ht="12.75" hidden="false" customHeight="false" outlineLevel="0" collapsed="false">
      <c r="A102" s="379" t="str">
        <f aca="false">+F47</f>
        <v>Ajuste del Capital</v>
      </c>
      <c r="B102" s="379"/>
      <c r="C102" s="379"/>
      <c r="D102" s="379"/>
      <c r="E102" s="379"/>
      <c r="F102" s="379"/>
      <c r="G102" s="4" t="n">
        <f aca="false">+G54</f>
        <v>0</v>
      </c>
      <c r="H102" s="4"/>
      <c r="I102" s="4" t="n">
        <f aca="false">+I54</f>
        <v>31870.05</v>
      </c>
      <c r="L102" s="368"/>
    </row>
    <row r="103" customFormat="false" ht="12.75" hidden="false" customHeight="false" outlineLevel="0" collapsed="false">
      <c r="A103" s="379" t="n">
        <f aca="false">+K47</f>
        <v>0</v>
      </c>
      <c r="B103" s="379"/>
      <c r="C103" s="379"/>
      <c r="D103" s="379"/>
      <c r="E103" s="379"/>
      <c r="F103" s="379"/>
      <c r="G103" s="4" t="n">
        <f aca="false">+L54</f>
        <v>0</v>
      </c>
      <c r="H103" s="4"/>
      <c r="I103" s="4" t="n">
        <f aca="false">+N54</f>
        <v>0</v>
      </c>
    </row>
    <row r="104" customFormat="false" ht="12.75" hidden="false" customHeight="false" outlineLevel="0" collapsed="false">
      <c r="A104" s="379" t="str">
        <f aca="false">+A56</f>
        <v>Ventas</v>
      </c>
      <c r="B104" s="379"/>
      <c r="C104" s="379"/>
      <c r="D104" s="379"/>
      <c r="E104" s="379"/>
      <c r="F104" s="379"/>
      <c r="G104" s="4" t="n">
        <f aca="false">+B63</f>
        <v>0</v>
      </c>
      <c r="H104" s="4"/>
      <c r="I104" s="4" t="n">
        <f aca="false">+D63</f>
        <v>32289.39</v>
      </c>
      <c r="L104" s="368"/>
    </row>
    <row r="105" customFormat="false" ht="12.75" hidden="false" customHeight="false" outlineLevel="0" collapsed="false">
      <c r="A105" s="379" t="str">
        <f aca="false">+F56</f>
        <v>Costo de Ventas</v>
      </c>
      <c r="B105" s="379"/>
      <c r="C105" s="379"/>
      <c r="D105" s="379"/>
      <c r="E105" s="379"/>
      <c r="F105" s="379"/>
      <c r="G105" s="4" t="n">
        <f aca="false">+G63</f>
        <v>20928.31</v>
      </c>
      <c r="H105" s="4"/>
      <c r="I105" s="4" t="n">
        <f aca="false">+I63</f>
        <v>0</v>
      </c>
    </row>
    <row r="106" customFormat="false" ht="12.75" hidden="false" customHeight="false" outlineLevel="0" collapsed="false">
      <c r="A106" s="379" t="str">
        <f aca="false">+K56</f>
        <v>Amortización Muebles y utiles</v>
      </c>
      <c r="B106" s="379"/>
      <c r="C106" s="379"/>
      <c r="D106" s="379"/>
      <c r="E106" s="379"/>
      <c r="F106" s="379"/>
      <c r="G106" s="4" t="n">
        <f aca="false">+L63</f>
        <v>95962.42</v>
      </c>
      <c r="H106" s="4"/>
      <c r="I106" s="4" t="n">
        <f aca="false">+N63</f>
        <v>0</v>
      </c>
    </row>
    <row r="107" customFormat="false" ht="12.75" hidden="false" customHeight="false" outlineLevel="0" collapsed="false">
      <c r="A107" s="379" t="str">
        <f aca="false">+A65</f>
        <v>Amortización Rodados</v>
      </c>
      <c r="B107" s="379"/>
      <c r="C107" s="379"/>
      <c r="D107" s="379"/>
      <c r="E107" s="379"/>
      <c r="F107" s="379"/>
      <c r="G107" s="4" t="n">
        <f aca="false">+B72</f>
        <v>0</v>
      </c>
      <c r="H107" s="4"/>
      <c r="I107" s="4" t="n">
        <f aca="false">+D72</f>
        <v>0</v>
      </c>
    </row>
    <row r="108" customFormat="false" ht="12.75" hidden="false" customHeight="false" outlineLevel="0" collapsed="false">
      <c r="A108" s="379" t="str">
        <f aca="false">+F65</f>
        <v>Honorarios</v>
      </c>
      <c r="B108" s="379"/>
      <c r="C108" s="379"/>
      <c r="D108" s="379"/>
      <c r="E108" s="379"/>
      <c r="F108" s="379"/>
      <c r="G108" s="4" t="n">
        <f aca="false">+G72</f>
        <v>6881.15</v>
      </c>
      <c r="H108" s="4"/>
      <c r="I108" s="4" t="n">
        <f aca="false">+I72</f>
        <v>0</v>
      </c>
    </row>
    <row r="109" customFormat="false" ht="12.75" hidden="false" customHeight="false" outlineLevel="0" collapsed="false">
      <c r="A109" s="379" t="str">
        <f aca="false">+K65</f>
        <v>Fletes Mercaderías remitidas</v>
      </c>
      <c r="B109" s="379"/>
      <c r="C109" s="379"/>
      <c r="D109" s="379"/>
      <c r="E109" s="379"/>
      <c r="F109" s="379"/>
      <c r="G109" s="4" t="n">
        <f aca="false">+L72</f>
        <v>0</v>
      </c>
      <c r="H109" s="4"/>
      <c r="I109" s="4" t="n">
        <f aca="false">+N72</f>
        <v>0</v>
      </c>
    </row>
    <row r="110" customFormat="false" ht="12.75" hidden="false" customHeight="false" outlineLevel="0" collapsed="false">
      <c r="A110" s="379" t="str">
        <f aca="false">+A74</f>
        <v>Intereses cedidos</v>
      </c>
      <c r="B110" s="379"/>
      <c r="C110" s="379"/>
      <c r="D110" s="379"/>
      <c r="E110" s="379"/>
      <c r="F110" s="379"/>
      <c r="G110" s="4" t="n">
        <f aca="false">+B82</f>
        <v>0</v>
      </c>
      <c r="H110" s="4"/>
      <c r="I110" s="4" t="n">
        <f aca="false">+D82</f>
        <v>0</v>
      </c>
    </row>
    <row r="111" customFormat="false" ht="12.75" hidden="false" customHeight="false" outlineLevel="0" collapsed="false">
      <c r="A111" s="379" t="str">
        <f aca="false">+F74</f>
        <v>RFT</v>
      </c>
      <c r="B111" s="379"/>
      <c r="C111" s="379"/>
      <c r="D111" s="379"/>
      <c r="E111" s="379"/>
      <c r="F111" s="379"/>
      <c r="G111" s="4" t="n">
        <f aca="false">+G82</f>
        <v>0</v>
      </c>
      <c r="H111" s="4"/>
      <c r="I111" s="4" t="n">
        <f aca="false">+I82</f>
        <v>13010.1</v>
      </c>
      <c r="L111" s="368"/>
      <c r="N111" s="368"/>
      <c r="O111" s="368"/>
      <c r="P111" s="368"/>
    </row>
    <row r="112" customFormat="false" ht="12.75" hidden="false" customHeight="false" outlineLevel="0" collapsed="false">
      <c r="A112" s="379" t="n">
        <f aca="false">+K74</f>
        <v>0</v>
      </c>
      <c r="B112" s="379"/>
      <c r="C112" s="379"/>
      <c r="D112" s="379"/>
      <c r="E112" s="379"/>
      <c r="F112" s="379"/>
      <c r="G112" s="4" t="n">
        <f aca="false">+L82</f>
        <v>0</v>
      </c>
      <c r="H112" s="4"/>
      <c r="I112" s="4" t="n">
        <f aca="false">+N82</f>
        <v>0</v>
      </c>
    </row>
    <row r="113" customFormat="false" ht="18" hidden="false" customHeight="false" outlineLevel="0" collapsed="false">
      <c r="A113" s="380" t="s">
        <v>36</v>
      </c>
      <c r="B113" s="380"/>
      <c r="C113" s="380"/>
      <c r="D113" s="380"/>
      <c r="E113" s="380"/>
      <c r="F113" s="380"/>
      <c r="G113" s="381" t="n">
        <f aca="false">SUM(G86:G112)</f>
        <v>2494138.88</v>
      </c>
      <c r="H113" s="381"/>
      <c r="I113" s="381" t="n">
        <f aca="false">SUM(I86:I112)</f>
        <v>2494138.88</v>
      </c>
      <c r="L113" s="368" t="n">
        <f aca="false">+G86+G87+G88-I89+G90+G91-I92+G93-I94</f>
        <v>622989.29</v>
      </c>
      <c r="N113" s="368" t="n">
        <f aca="false">+I95-G96+I97</f>
        <v>38409.66</v>
      </c>
      <c r="O113" s="368" t="n">
        <f aca="false">+L113-N113</f>
        <v>584579.63</v>
      </c>
      <c r="P113" s="368" t="n">
        <f aca="false">+N113+O113-L113</f>
        <v>0</v>
      </c>
    </row>
    <row r="114" customFormat="false" ht="12.75" hidden="false" customHeight="false" outlineLevel="0" collapsed="false">
      <c r="O114" s="368" t="n">
        <f aca="false">+I98+I99+I101+I102</f>
        <v>663052.02</v>
      </c>
    </row>
    <row r="115" customFormat="false" ht="12.75" hidden="false" customHeight="false" outlineLevel="0" collapsed="false">
      <c r="O115" s="368" t="n">
        <f aca="false">+I104+I111-G105-G106-G108</f>
        <v>-78472.39</v>
      </c>
    </row>
    <row r="116" customFormat="false" ht="12.75" hidden="false" customHeight="false" outlineLevel="0" collapsed="false">
      <c r="I116" s="368" t="n">
        <f aca="false">+G113-I113</f>
        <v>0</v>
      </c>
      <c r="L116" s="368"/>
      <c r="O116" s="368" t="n">
        <f aca="false">+O114+O115</f>
        <v>584579.63</v>
      </c>
    </row>
    <row r="117" customFormat="false" ht="12.75" hidden="false" customHeight="false" outlineLevel="0" collapsed="false">
      <c r="O117" s="368" t="n">
        <f aca="false">+O113-O116</f>
        <v>0</v>
      </c>
    </row>
  </sheetData>
  <mergeCells count="63">
    <mergeCell ref="A1:N1"/>
    <mergeCell ref="A2:D2"/>
    <mergeCell ref="F2:I2"/>
    <mergeCell ref="K2:N2"/>
    <mergeCell ref="A11:D11"/>
    <mergeCell ref="F11:I11"/>
    <mergeCell ref="K11:N11"/>
    <mergeCell ref="A20:D20"/>
    <mergeCell ref="F20:I20"/>
    <mergeCell ref="K20:N20"/>
    <mergeCell ref="A29:D29"/>
    <mergeCell ref="F29:I29"/>
    <mergeCell ref="K29:N29"/>
    <mergeCell ref="A38:D38"/>
    <mergeCell ref="F38:I38"/>
    <mergeCell ref="K38:N38"/>
    <mergeCell ref="K41:K42"/>
    <mergeCell ref="L41:L42"/>
    <mergeCell ref="A47:D47"/>
    <mergeCell ref="F47:I47"/>
    <mergeCell ref="K47:N47"/>
    <mergeCell ref="H49:H50"/>
    <mergeCell ref="I49:I50"/>
    <mergeCell ref="C51:C52"/>
    <mergeCell ref="D51:D52"/>
    <mergeCell ref="A56:D56"/>
    <mergeCell ref="F56:I56"/>
    <mergeCell ref="K56:N56"/>
    <mergeCell ref="A65:D65"/>
    <mergeCell ref="F65:I65"/>
    <mergeCell ref="K65:N65"/>
    <mergeCell ref="A74:D74"/>
    <mergeCell ref="F74:I74"/>
    <mergeCell ref="K74:N74"/>
    <mergeCell ref="A85:I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10" min="10" style="0" width="12.7"/>
    <col collapsed="false" customWidth="true" hidden="false" outlineLevel="0" max="12" min="11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5"/>
      <c r="H1" s="15"/>
      <c r="I1" s="15"/>
      <c r="J1" s="15"/>
      <c r="K1" s="15"/>
    </row>
    <row r="2" customFormat="false" ht="15" hidden="false" customHeight="false" outlineLevel="0" collapsed="false">
      <c r="A2" s="3" t="s">
        <v>29</v>
      </c>
      <c r="B2" s="3"/>
      <c r="C2" s="3"/>
      <c r="D2" s="3"/>
      <c r="E2" s="3"/>
      <c r="F2" s="3"/>
      <c r="G2" s="15"/>
      <c r="H2" s="15"/>
      <c r="I2" s="15"/>
      <c r="J2" s="15"/>
      <c r="K2" s="15"/>
    </row>
    <row r="3" customFormat="false" ht="15.75" hidden="false" customHeight="false" outlineLevel="0" collapsed="false">
      <c r="A3" s="4"/>
      <c r="B3" s="16" t="s">
        <v>30</v>
      </c>
      <c r="C3" s="16"/>
      <c r="D3" s="17" t="n">
        <v>43466</v>
      </c>
      <c r="E3" s="17"/>
      <c r="F3" s="17" t="n">
        <v>43525</v>
      </c>
      <c r="G3" s="17"/>
      <c r="H3" s="17" t="n">
        <v>43556</v>
      </c>
      <c r="I3" s="17"/>
      <c r="J3" s="16" t="s">
        <v>31</v>
      </c>
      <c r="K3" s="16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5" t="s">
        <v>3</v>
      </c>
      <c r="E4" s="5" t="s">
        <v>4</v>
      </c>
      <c r="F4" s="5" t="s">
        <v>3</v>
      </c>
      <c r="G4" s="5" t="s">
        <v>4</v>
      </c>
      <c r="H4" s="5" t="s">
        <v>3</v>
      </c>
      <c r="I4" s="5" t="s">
        <v>4</v>
      </c>
      <c r="J4" s="5" t="s">
        <v>3</v>
      </c>
      <c r="K4" s="5" t="s">
        <v>4</v>
      </c>
    </row>
    <row r="5" customFormat="false" ht="15" hidden="false" customHeight="false" outlineLevel="0" collapsed="false">
      <c r="A5" s="4" t="s">
        <v>6</v>
      </c>
      <c r="B5" s="4" t="n">
        <v>6000</v>
      </c>
      <c r="C5" s="4"/>
      <c r="D5" s="18" t="n">
        <f aca="false">23000+16000</f>
        <v>39000</v>
      </c>
      <c r="E5" s="18" t="n">
        <v>38000</v>
      </c>
      <c r="F5" s="4"/>
      <c r="G5" s="4" t="n">
        <v>5000</v>
      </c>
      <c r="H5" s="4"/>
      <c r="I5" s="4"/>
      <c r="J5" s="4" t="n">
        <f aca="false">IF((+B5-C5+D5-E5+F5-G5+H5-I5)&gt;0,(+B5-C5+D5-E5+F5-G5+H5-I5),0)</f>
        <v>2000</v>
      </c>
      <c r="K5" s="4" t="n">
        <f aca="false">IF((+B5-C5+D5-E5+F5-G5+H5-I5)&lt;0,-(+B5-C5+D5-E5+F5-G5+H5-I5),0)</f>
        <v>0</v>
      </c>
    </row>
    <row r="6" customFormat="false" ht="15" hidden="false" customHeight="false" outlineLevel="0" collapsed="false">
      <c r="A6" s="4" t="s">
        <v>7</v>
      </c>
      <c r="B6" s="4" t="n">
        <v>500</v>
      </c>
      <c r="C6" s="4"/>
      <c r="D6" s="18" t="n">
        <v>4000</v>
      </c>
      <c r="E6" s="18"/>
      <c r="F6" s="4"/>
      <c r="G6" s="4" t="n">
        <v>4200</v>
      </c>
      <c r="H6" s="4"/>
      <c r="I6" s="4"/>
      <c r="J6" s="4" t="n">
        <f aca="false">IF((+B6-C6+D6-E6+F6-G6+H6-I6)&gt;0,(+B6-C6+D6-E6+F6-G6+H6-I6),0)</f>
        <v>300</v>
      </c>
      <c r="K6" s="4" t="n">
        <f aca="false">IF((+B6-C6+D6-E6+F6-G6+H6-I6)&lt;0,-(+B6-C6+D6-E6+F6-G6+H6-I6),0)</f>
        <v>0</v>
      </c>
      <c r="L6" s="8"/>
      <c r="M6" s="8"/>
    </row>
    <row r="7" customFormat="false" ht="15" hidden="false" customHeight="false" outlineLevel="0" collapsed="false">
      <c r="A7" s="4" t="s">
        <v>8</v>
      </c>
      <c r="B7" s="4" t="n">
        <v>27000</v>
      </c>
      <c r="C7" s="4"/>
      <c r="D7" s="18" t="n">
        <v>7000</v>
      </c>
      <c r="E7" s="18" t="n">
        <v>27000</v>
      </c>
      <c r="F7" s="4"/>
      <c r="G7" s="4"/>
      <c r="H7" s="4"/>
      <c r="I7" s="4"/>
      <c r="J7" s="4" t="n">
        <f aca="false">IF((+B7-C7+D7-E7+F7-G7+H7-I7)&gt;0,(+B7-C7+D7-E7+F7-G7+H7-I7),0)</f>
        <v>7000</v>
      </c>
      <c r="K7" s="4" t="n">
        <f aca="false">IF((+B7-C7+D7-E7+F7-G7+H7-I7)&lt;0,-(+B7-C7+D7-E7+F7-G7+H7-I7),0)</f>
        <v>0</v>
      </c>
      <c r="L7" s="8" t="n">
        <f aca="false">+J7-L8</f>
        <v>6935.11</v>
      </c>
    </row>
    <row r="8" customFormat="false" ht="15" hidden="false" customHeight="false" outlineLevel="0" collapsed="false">
      <c r="A8" s="4" t="s">
        <v>13</v>
      </c>
      <c r="B8" s="4"/>
      <c r="C8" s="4" t="n">
        <v>161.67</v>
      </c>
      <c r="D8" s="18" t="n">
        <v>161.67</v>
      </c>
      <c r="E8" s="18" t="n">
        <v>1400</v>
      </c>
      <c r="F8" s="4"/>
      <c r="G8" s="4"/>
      <c r="H8" s="4"/>
      <c r="I8" s="4"/>
      <c r="J8" s="4" t="n">
        <f aca="false">IF((+B8-C8+D8-E8+F8-G8+H8-I8)&gt;0,(+B8-C8+D8-E8+F8-G8+H8-I8),0)</f>
        <v>0</v>
      </c>
      <c r="K8" s="4" t="n">
        <f aca="false">IF((+B8-C8+D8-E8+F8-G8+H8-I8)&lt;0,-(+B8-C8+D8-E8+F8-G8+H8-I8),0)</f>
        <v>1400</v>
      </c>
      <c r="L8" s="8" t="n">
        <f aca="false">+K8-'M CR C'!D26</f>
        <v>64.8900000000003</v>
      </c>
      <c r="M8" s="8"/>
    </row>
    <row r="9" customFormat="false" ht="15" hidden="false" customHeight="false" outlineLevel="0" collapsed="false">
      <c r="A9" s="4" t="s">
        <v>9</v>
      </c>
      <c r="B9" s="7" t="n">
        <v>90000</v>
      </c>
      <c r="C9" s="7"/>
      <c r="D9" s="4"/>
      <c r="E9" s="4" t="n">
        <v>14000</v>
      </c>
      <c r="F9" s="4" t="n">
        <v>4200</v>
      </c>
      <c r="G9" s="4"/>
      <c r="H9" s="18" t="n">
        <v>8000</v>
      </c>
      <c r="I9" s="18"/>
      <c r="J9" s="4" t="n">
        <f aca="false">IF((+B9-C9+D9-E9+F9-G9+H9-I9)&gt;0,(+B9-C9+D9-E9+F9-G9+H9-I9),0)</f>
        <v>88200</v>
      </c>
      <c r="K9" s="4" t="n">
        <f aca="false">IF((+B9-C9+D9-E9+F9-G9+H9-I9)&lt;0,-(+B9-C9+D9-E9+F9-G9+H9-I9),0)</f>
        <v>0</v>
      </c>
      <c r="L9" s="8" t="n">
        <f aca="false">+J9+'R BC C'!F31</f>
        <v>133942.06</v>
      </c>
    </row>
    <row r="10" customFormat="false" ht="15" hidden="false" customHeight="false" outlineLevel="0" collapsed="false">
      <c r="A10" s="4" t="s">
        <v>10</v>
      </c>
      <c r="B10" s="7" t="n">
        <v>623821.25</v>
      </c>
      <c r="C10" s="7"/>
      <c r="D10" s="4"/>
      <c r="E10" s="4"/>
      <c r="F10" s="4"/>
      <c r="G10" s="4"/>
      <c r="H10" s="18"/>
      <c r="I10" s="18"/>
      <c r="J10" s="4" t="n">
        <f aca="false">IF((+B10-C10+D10-E10+F10-G10+H10-I10)&gt;0,(+B10-C10+D10-E10+F10-G10+H10-I10),0)</f>
        <v>623821.25</v>
      </c>
      <c r="K10" s="4" t="n">
        <f aca="false">IF((+B10-C10+D10-E10+F10-G10+H10-I10)&lt;0,-(+B10-C10+D10-E10+F10-G10+H10-I10),0)</f>
        <v>0</v>
      </c>
      <c r="L10" s="8" t="n">
        <f aca="false">+J10+'R BU C'!F21</f>
        <v>959624.23</v>
      </c>
    </row>
    <row r="11" customFormat="false" ht="15" hidden="false" customHeight="false" outlineLevel="0" collapsed="false">
      <c r="A11" s="4" t="s">
        <v>14</v>
      </c>
      <c r="B11" s="7"/>
      <c r="C11" s="7" t="n">
        <v>249528.5</v>
      </c>
      <c r="D11" s="4"/>
      <c r="E11" s="4"/>
      <c r="F11" s="4"/>
      <c r="G11" s="4"/>
      <c r="H11" s="18"/>
      <c r="I11" s="18"/>
      <c r="J11" s="4" t="n">
        <f aca="false">IF((+B11-C11+D11-E11+F11-G11+H11-I11)&gt;0,(+B11-C11+D11-E11+F11-G11+H11-I11),0)</f>
        <v>0</v>
      </c>
      <c r="K11" s="4" t="n">
        <f aca="false">IF((+B11-C11+D11-E11+F11-G11+H11-I11)&lt;0,-(+B11-C11+D11-E11+F11-G11+H11-I11),0)</f>
        <v>249528.5</v>
      </c>
      <c r="L11" s="8" t="n">
        <f aca="false">+K11+'R BU C'!G23+'R BU C'!G30</f>
        <v>479812.11</v>
      </c>
      <c r="M11" s="8" t="n">
        <f aca="false">+L10-L11</f>
        <v>479812.12</v>
      </c>
    </row>
    <row r="12" customFormat="false" ht="15" hidden="false" customHeight="false" outlineLevel="0" collapsed="false">
      <c r="A12" s="4" t="s">
        <v>11</v>
      </c>
      <c r="B12" s="7" t="n">
        <v>823887</v>
      </c>
      <c r="C12" s="7"/>
      <c r="D12" s="4"/>
      <c r="E12" s="4"/>
      <c r="F12" s="4"/>
      <c r="G12" s="4"/>
      <c r="H12" s="18"/>
      <c r="I12" s="18"/>
      <c r="J12" s="4" t="n">
        <f aca="false">IF((+B12-C12+D12-E12+F12-G12+H12-I12)&gt;0,(+B12-C12+D12-E12+F12-G12+H12-I12),0)</f>
        <v>823887</v>
      </c>
      <c r="K12" s="4" t="n">
        <f aca="false">IF((+B12-C12+D12-E12+F12-G12+H12-I12)&lt;0,-(+B12-C12+D12-E12+F12-G12+H12-I12),0)</f>
        <v>0</v>
      </c>
      <c r="L12" s="8" t="n">
        <f aca="false">+J12+'R BU C'!F22</f>
        <v>1267385.37</v>
      </c>
    </row>
    <row r="13" customFormat="false" ht="15" hidden="false" customHeight="false" outlineLevel="0" collapsed="false">
      <c r="A13" s="4" t="s">
        <v>15</v>
      </c>
      <c r="B13" s="7"/>
      <c r="C13" s="7" t="n">
        <v>823887</v>
      </c>
      <c r="D13" s="4"/>
      <c r="E13" s="4"/>
      <c r="F13" s="4"/>
      <c r="G13" s="4"/>
      <c r="H13" s="18"/>
      <c r="I13" s="18"/>
      <c r="J13" s="4" t="n">
        <f aca="false">IF((+B13-C13+D13-E13+F13-G13+H13-I13)&gt;0,(+B13-C13+D13-E13+F13-G13+H13-I13),0)</f>
        <v>0</v>
      </c>
      <c r="K13" s="4" t="n">
        <f aca="false">IF((+B13-C13+D13-E13+F13-G13+H13-I13)&lt;0,-(+B13-C13+D13-E13+F13-G13+H13-I13),0)</f>
        <v>823887</v>
      </c>
      <c r="L13" s="8" t="n">
        <f aca="false">+K13+'R BU C'!G24</f>
        <v>1267385.37</v>
      </c>
    </row>
    <row r="14" customFormat="false" ht="15" hidden="false" customHeight="false" outlineLevel="0" collapsed="false">
      <c r="A14" s="4" t="s">
        <v>16</v>
      </c>
      <c r="B14" s="7"/>
      <c r="C14" s="7" t="n">
        <v>38000</v>
      </c>
      <c r="D14" s="4" t="n">
        <v>38000</v>
      </c>
      <c r="E14" s="4"/>
      <c r="F14" s="4"/>
      <c r="G14" s="4"/>
      <c r="H14" s="18"/>
      <c r="I14" s="18" t="n">
        <v>8000</v>
      </c>
      <c r="J14" s="4" t="n">
        <f aca="false">IF((+B14-C14+D14-E14+F14-G14+H14-I14)&gt;0,(+B14-C14+D14-E14+F14-G14+H14-I14),0)</f>
        <v>0</v>
      </c>
      <c r="K14" s="4" t="n">
        <f aca="false">IF((+B14-C14+D14-E14+F14-G14+H14-I14)&lt;0,-(+B14-C14+D14-E14+F14-G14+H14-I14),0)</f>
        <v>8000</v>
      </c>
      <c r="L14" s="8" t="n">
        <f aca="false">+K14-L15</f>
        <v>7884.66</v>
      </c>
    </row>
    <row r="15" customFormat="false" ht="15" hidden="false" customHeight="false" outlineLevel="0" collapsed="false">
      <c r="A15" s="4" t="s">
        <v>12</v>
      </c>
      <c r="B15" s="7" t="n">
        <v>547.85</v>
      </c>
      <c r="C15" s="7"/>
      <c r="D15" s="4"/>
      <c r="E15" s="4" t="n">
        <v>547.85</v>
      </c>
      <c r="F15" s="4"/>
      <c r="G15" s="4"/>
      <c r="H15" s="18"/>
      <c r="I15" s="18"/>
      <c r="J15" s="4" t="n">
        <f aca="false">IF((+B15-C15+D15-E15+F15-G15+H15-I15)&gt;0,(+B15-C15+D15-E15+F15-G15+H15-I15),0)</f>
        <v>0</v>
      </c>
      <c r="K15" s="4" t="n">
        <f aca="false">IF((+B15-C15+D15-E15+F15-G15+H15-I15)&lt;0,-(+B15-C15+D15-E15+F15-G15+H15-I15),0)</f>
        <v>0</v>
      </c>
      <c r="L15" s="19" t="n">
        <v>115.34</v>
      </c>
      <c r="M15" s="19"/>
    </row>
    <row r="16" customFormat="false" ht="15" hidden="false" customHeight="false" outlineLevel="0" collapsed="false">
      <c r="A16" s="4" t="s">
        <v>28</v>
      </c>
      <c r="B16" s="7"/>
      <c r="C16" s="7" t="n">
        <v>20350</v>
      </c>
      <c r="D16" s="4"/>
      <c r="E16" s="4"/>
      <c r="F16" s="4"/>
      <c r="G16" s="4"/>
      <c r="H16" s="18"/>
      <c r="I16" s="18" t="n">
        <v>10175</v>
      </c>
      <c r="J16" s="4" t="n">
        <f aca="false">IF((+B16-C16+D16-E16+F16-G16+H16-I16)&gt;0,(+B16-C16+D16-E16+F16-G16+H16-I16),0)</f>
        <v>0</v>
      </c>
      <c r="K16" s="4" t="n">
        <f aca="false">IF((+B16-C16+D16-E16+F16-G16+H16-I16)&lt;0,-(+B16-C16+D16-E16+F16-G16+H16-I16),0)</f>
        <v>30525</v>
      </c>
    </row>
    <row r="17" customFormat="false" ht="15" hidden="false" customHeight="false" outlineLevel="0" collapsed="false">
      <c r="A17" s="4" t="s">
        <v>18</v>
      </c>
      <c r="B17" s="7"/>
      <c r="C17" s="7" t="n">
        <v>5000</v>
      </c>
      <c r="D17" s="4"/>
      <c r="E17" s="4"/>
      <c r="F17" s="4"/>
      <c r="G17" s="4"/>
      <c r="H17" s="18"/>
      <c r="I17" s="18"/>
      <c r="J17" s="4" t="n">
        <f aca="false">IF((+B17-C17+D17-E17+F17-G17+H17-I17)&gt;0,(+B17-C17+D17-E17+F17-G17+H17-I17),0)</f>
        <v>0</v>
      </c>
      <c r="K17" s="4" t="n">
        <f aca="false">IF((+B17-C17+D17-E17+F17-G17+H17-I17)&lt;0,-(+B17-C17+D17-E17+F17-G17+H17-I17),0)</f>
        <v>5000</v>
      </c>
    </row>
    <row r="18" customFormat="false" ht="15" hidden="false" customHeight="false" outlineLevel="0" collapsed="false">
      <c r="A18" s="4" t="s">
        <v>20</v>
      </c>
      <c r="B18" s="7"/>
      <c r="C18" s="7" t="n">
        <v>1476.5</v>
      </c>
      <c r="D18" s="4"/>
      <c r="E18" s="4"/>
      <c r="F18" s="4"/>
      <c r="G18" s="4"/>
      <c r="H18" s="18"/>
      <c r="I18" s="18"/>
      <c r="J18" s="4" t="n">
        <f aca="false">IF((+B18-C18+D18-E18+F18-G18+H18-I18)&gt;0,(+B18-C18+D18-E18+F18-G18+H18-I18),0)</f>
        <v>0</v>
      </c>
      <c r="K18" s="4" t="n">
        <f aca="false">IF((+B18-C18+D18-E18+F18-G18+H18-I18)&lt;0,-(+B18-C18+D18-E18+F18-G18+H18-I18),0)</f>
        <v>1476.5</v>
      </c>
      <c r="L18" s="8" t="n">
        <f aca="false">+K18+'R PN C'!C53</f>
        <v>2271.3</v>
      </c>
    </row>
    <row r="19" customFormat="false" ht="15" hidden="false" customHeight="false" outlineLevel="0" collapsed="false">
      <c r="A19" s="4" t="s">
        <v>22</v>
      </c>
      <c r="B19" s="7"/>
      <c r="C19" s="7" t="n">
        <v>414384.38</v>
      </c>
      <c r="D19" s="4"/>
      <c r="E19" s="4"/>
      <c r="F19" s="4"/>
      <c r="G19" s="4"/>
      <c r="H19" s="18" t="n">
        <v>10175</v>
      </c>
      <c r="I19" s="18"/>
      <c r="J19" s="4" t="n">
        <f aca="false">IF((+B19-C19+D19-E19+F19-G19+H19-I19)&gt;0,(+B19-C19+D19-E19+F19-G19+H19-I19),0)</f>
        <v>0</v>
      </c>
      <c r="K19" s="4" t="n">
        <f aca="false">IF((+B19-C19+D19-E19+F19-G19+H19-I19)&lt;0,-(+B19-C19+D19-E19+F19-G19+H19-I19),0)</f>
        <v>404209.38</v>
      </c>
      <c r="L19" s="8" t="n">
        <f aca="false">+K19+'R PN C'!C54</f>
        <v>623910.67</v>
      </c>
    </row>
    <row r="20" customFormat="false" ht="15" hidden="false" customHeight="false" outlineLevel="0" collapsed="false">
      <c r="A20" s="4" t="s">
        <v>19</v>
      </c>
      <c r="B20" s="7"/>
      <c r="C20" s="7" t="n">
        <v>18968.05</v>
      </c>
      <c r="D20" s="4"/>
      <c r="E20" s="4"/>
      <c r="F20" s="4"/>
      <c r="G20" s="4"/>
      <c r="H20" s="4"/>
      <c r="I20" s="4"/>
      <c r="J20" s="4" t="n">
        <f aca="false">IF((+B20-C20+D20-E20+F20-G20+H20-I20)&gt;0,(+B20-C20+D20-E20+F20-G20+H20-I20),0)</f>
        <v>0</v>
      </c>
      <c r="K20" s="4" t="n">
        <f aca="false">IF((+B20-C20+D20-E20+F20-G20+H20-I20)&lt;0,-(+B20-C20+D20-E20+F20-G20+H20-I20),0)</f>
        <v>18968.05</v>
      </c>
      <c r="L20" s="8" t="n">
        <f aca="false">+K20+'R PN C'!C51</f>
        <v>31870.05</v>
      </c>
      <c r="M20" s="8" t="n">
        <f aca="false">+L20+K17</f>
        <v>36870.05</v>
      </c>
    </row>
    <row r="21" customFormat="false" ht="15" hidden="false" customHeight="false" outlineLevel="0" collapsed="false">
      <c r="A21" s="4"/>
      <c r="B21" s="7"/>
      <c r="C21" s="7"/>
      <c r="D21" s="4"/>
      <c r="E21" s="4"/>
      <c r="F21" s="4"/>
      <c r="G21" s="4"/>
      <c r="H21" s="4"/>
      <c r="I21" s="4"/>
      <c r="J21" s="4" t="n">
        <f aca="false">IF((+B21-C21+D21-E21+F21-G21+H21-I21)&gt;0,(+B21-C21+D21-E21+F21-G21+H21-I21),0)</f>
        <v>0</v>
      </c>
      <c r="K21" s="4" t="n">
        <f aca="false">IF((+B21-C21+D21-E21+F21-G21+H21-I21)&lt;0,-(+B21-C21+D21-E21+F21-G21+H21-I21),0)</f>
        <v>0</v>
      </c>
    </row>
    <row r="22" customFormat="false" ht="15" hidden="false" customHeight="false" outlineLevel="0" collapsed="false">
      <c r="A22" s="4" t="s">
        <v>24</v>
      </c>
      <c r="B22" s="7"/>
      <c r="C22" s="7"/>
      <c r="D22" s="4"/>
      <c r="E22" s="4" t="n">
        <v>21600</v>
      </c>
      <c r="F22" s="4"/>
      <c r="G22" s="4"/>
      <c r="H22" s="4"/>
      <c r="I22" s="4"/>
      <c r="J22" s="4" t="n">
        <f aca="false">IF((+B22-C22+D22-E22+F22-G22+H22-I22)&gt;0,(+B22-C22+D22-E22+F22-G22+H22-I22),0)</f>
        <v>0</v>
      </c>
      <c r="K22" s="4" t="n">
        <f aca="false">IF((+B22-C22+D22-E22+F22-G22+H22-I22)&lt;0,-(+B22-C22+D22-E22+F22-G22+H22-I22),0)</f>
        <v>21600</v>
      </c>
      <c r="L22" s="8" t="n">
        <f aca="false">+K22+'R R C'!G44</f>
        <v>32289.39</v>
      </c>
    </row>
    <row r="23" customFormat="false" ht="15" hidden="false" customHeight="false" outlineLevel="0" collapsed="false">
      <c r="A23" s="4" t="s">
        <v>25</v>
      </c>
      <c r="B23" s="7"/>
      <c r="C23" s="7"/>
      <c r="D23" s="4" t="n">
        <v>14000</v>
      </c>
      <c r="E23" s="4"/>
      <c r="F23" s="4"/>
      <c r="G23" s="4"/>
      <c r="H23" s="4"/>
      <c r="I23" s="4"/>
      <c r="J23" s="4" t="n">
        <f aca="false">IF((+B23-C23+D23-E23+F23-G23+H23-I23)&gt;0,(+B23-C23+D23-E23+F23-G23+H23-I23),0)</f>
        <v>14000</v>
      </c>
      <c r="K23" s="4" t="n">
        <f aca="false">IF((+B23-C23+D23-E23+F23-G23+H23-I23)&lt;0,-(+B23-C23+D23-E23+F23-G23+H23-I23),0)</f>
        <v>0</v>
      </c>
      <c r="L23" s="8" t="n">
        <f aca="false">+J23+'R BC C'!J31</f>
        <v>20928.31</v>
      </c>
    </row>
    <row r="24" customFormat="false" ht="15" hidden="false" customHeight="false" outlineLevel="0" collapsed="false">
      <c r="A24" s="4" t="s">
        <v>32</v>
      </c>
      <c r="B24" s="7"/>
      <c r="C24" s="7"/>
      <c r="D24" s="4"/>
      <c r="E24" s="4"/>
      <c r="F24" s="4"/>
      <c r="G24" s="4"/>
      <c r="H24" s="4"/>
      <c r="I24" s="4"/>
      <c r="J24" s="4" t="n">
        <f aca="false">IF((+B24-C24+D24-E24+F24-G24+H24-I24)&gt;0,(+B24-C24+D24-E24+F24-G24+H24-I24),0)</f>
        <v>0</v>
      </c>
      <c r="K24" s="4" t="n">
        <f aca="false">IF((+B24-C24+D24-E24+F24-G24+H24-I24)&lt;0,-(+B24-C24+D24-E24+F24-G24+H24-I24),0)</f>
        <v>0</v>
      </c>
    </row>
    <row r="25" customFormat="false" ht="15" hidden="false" customHeight="false" outlineLevel="0" collapsed="false">
      <c r="A25" s="4" t="s">
        <v>33</v>
      </c>
      <c r="B25" s="7"/>
      <c r="C25" s="7"/>
      <c r="D25" s="4"/>
      <c r="E25" s="4"/>
      <c r="F25" s="4"/>
      <c r="G25" s="4"/>
      <c r="H25" s="4"/>
      <c r="I25" s="4"/>
      <c r="J25" s="4" t="n">
        <f aca="false">IF((+B25-C25+D25-E25+F25-G25+H25-I25)&gt;0,(+B25-C25+D25-E25+F25-G25+H25-I25),0)</f>
        <v>0</v>
      </c>
      <c r="K25" s="4" t="n">
        <f aca="false">IF((+B25-C25+D25-E25+F25-G25+H25-I25)&lt;0,-(+B25-C25+D25-E25+F25-G25+H25-I25),0)</f>
        <v>0</v>
      </c>
    </row>
    <row r="26" customFormat="false" ht="15" hidden="false" customHeight="false" outlineLevel="0" collapsed="false">
      <c r="A26" s="4" t="s">
        <v>27</v>
      </c>
      <c r="B26" s="7"/>
      <c r="C26" s="7"/>
      <c r="D26" s="4"/>
      <c r="E26" s="4"/>
      <c r="F26" s="4" t="n">
        <v>5000</v>
      </c>
      <c r="G26" s="4"/>
      <c r="H26" s="4"/>
      <c r="I26" s="4"/>
      <c r="J26" s="4" t="n">
        <f aca="false">IF((+B26-C26+D26-E26+F26-G26+H26-I26)&gt;0,(+B26-C26+D26-E26+F26-G26+H26-I26),0)</f>
        <v>5000</v>
      </c>
      <c r="K26" s="4" t="n">
        <f aca="false">IF((+B26-C26+D26-E26+F26-G26+H26-I26)&lt;0,-(+B26-C26+D26-E26+F26-G26+H26-I26),0)</f>
        <v>0</v>
      </c>
      <c r="L26" s="8" t="n">
        <f aca="false">+J26+'R R C'!F45</f>
        <v>6881.15</v>
      </c>
    </row>
    <row r="27" customFormat="false" ht="15" hidden="false" customHeight="false" outlineLevel="0" collapsed="false">
      <c r="A27" s="4" t="s">
        <v>34</v>
      </c>
      <c r="B27" s="7"/>
      <c r="C27" s="7"/>
      <c r="D27" s="4"/>
      <c r="E27" s="4"/>
      <c r="F27" s="4"/>
      <c r="G27" s="4"/>
      <c r="H27" s="4"/>
      <c r="I27" s="4"/>
      <c r="J27" s="4" t="n">
        <f aca="false">IF((+B27-C27+D27-E27+F27-G27+H27-I27)&gt;0,(+B27-C27+D27-E27+F27-G27+H27-I27),0)</f>
        <v>0</v>
      </c>
      <c r="K27" s="4" t="n">
        <f aca="false">IF((+B27-C27+D27-E27+F27-G27+H27-I27)&lt;0,-(+B27-C27+D27-E27+F27-G27+H27-I27),0)</f>
        <v>0</v>
      </c>
    </row>
    <row r="28" customFormat="false" ht="15" hidden="false" customHeight="false" outlineLevel="0" collapsed="false">
      <c r="A28" s="4" t="s">
        <v>35</v>
      </c>
      <c r="B28" s="7"/>
      <c r="C28" s="7"/>
      <c r="D28" s="4"/>
      <c r="E28" s="4"/>
      <c r="F28" s="4"/>
      <c r="G28" s="4"/>
      <c r="H28" s="4"/>
      <c r="I28" s="4"/>
      <c r="J28" s="4" t="n">
        <f aca="false">IF((+B28-C28+D28-E28+F28-G28+H28-I28)&gt;0,(+B28-C28+D28-E28+F28-G28+H28-I28),0)</f>
        <v>0</v>
      </c>
      <c r="K28" s="4" t="n">
        <f aca="false">IF((+B28-C28+D28-E28+F28-G28+H28-I28)&lt;0,-(+B28-C28+D28-E28+F28-G28+H28-I28),0)</f>
        <v>0</v>
      </c>
    </row>
    <row r="29" customFormat="false" ht="15" hidden="false" customHeight="false" outlineLevel="0" collapsed="false">
      <c r="A29" s="4" t="s">
        <v>23</v>
      </c>
      <c r="B29" s="7"/>
      <c r="C29" s="7"/>
      <c r="D29" s="4" t="n">
        <v>547.85</v>
      </c>
      <c r="E29" s="18" t="n">
        <v>161.67</v>
      </c>
      <c r="F29" s="4"/>
      <c r="G29" s="4"/>
      <c r="H29" s="4"/>
      <c r="I29" s="4"/>
      <c r="J29" s="4" t="n">
        <f aca="false">IF((+B29-C29+D29-E29+F29-G29+H29-I29)&gt;0,(+B29-C29+D29-E29+F29-G29+H29-I29),0)</f>
        <v>386.18</v>
      </c>
      <c r="K29" s="4" t="n">
        <f aca="false">IF((+B29-C29+D29-E29+F29-G29+H29-I29)&lt;0,-(+B29-C29+D29-E29+F29-G29+H29-I29),0)</f>
        <v>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 t="n">
        <f aca="false">IF((+B30-C30+D30-E30+F30-G30+H30-I30)&gt;0,(+B30-C30+D30-E30+F30-G30+H30-I30),0)</f>
        <v>0</v>
      </c>
      <c r="K30" s="4" t="n">
        <f aca="false">IF((+B30-C30+D30-E30+F30-G30+H30-I30)&lt;0,-(+B30-C30+D30-E30+F30-G30+H30-I30),0)</f>
        <v>0</v>
      </c>
    </row>
    <row r="31" customFormat="false" ht="15" hidden="false" customHeight="false" outlineLevel="0" collapsed="false">
      <c r="A31" s="4" t="s">
        <v>36</v>
      </c>
      <c r="B31" s="12" t="n">
        <f aca="false">SUM(B5:B30)</f>
        <v>1571756.1</v>
      </c>
      <c r="C31" s="12" t="n">
        <f aca="false">SUM(C5:C30)</f>
        <v>1571756.1</v>
      </c>
      <c r="D31" s="12" t="n">
        <f aca="false">SUM(D5:D30)</f>
        <v>102709.52</v>
      </c>
      <c r="E31" s="12" t="n">
        <f aca="false">SUM(E5:E30)</f>
        <v>102709.52</v>
      </c>
      <c r="F31" s="12" t="n">
        <f aca="false">SUM(F5:F30)</f>
        <v>9200</v>
      </c>
      <c r="G31" s="12" t="n">
        <f aca="false">SUM(G5:G30)</f>
        <v>9200</v>
      </c>
      <c r="H31" s="12" t="n">
        <f aca="false">SUM(H5:H30)</f>
        <v>18175</v>
      </c>
      <c r="I31" s="12" t="n">
        <f aca="false">SUM(I5:I30)</f>
        <v>18175</v>
      </c>
      <c r="J31" s="4" t="n">
        <f aca="false">SUM(J5:J30)</f>
        <v>1564594.43</v>
      </c>
      <c r="K31" s="4" t="n">
        <f aca="false">SUM(K5:K30)</f>
        <v>1564594.43</v>
      </c>
    </row>
    <row r="32" customFormat="false" ht="15" hidden="false" customHeight="false" outlineLevel="0" collapsed="false">
      <c r="K32" s="8"/>
    </row>
    <row r="33" customFormat="false" ht="15" hidden="false" customHeight="false" outlineLevel="0" collapsed="false">
      <c r="B33" s="8" t="n">
        <f aca="false">SUM('REG19 A A'!B6:B22)</f>
        <v>1571756.1</v>
      </c>
      <c r="C33" s="8" t="n">
        <f aca="false">SUM('REG19 A A'!C6:C22)</f>
        <v>1571756.1</v>
      </c>
      <c r="D33" s="8" t="n">
        <f aca="false">SUM('REG19 A A'!B24:B41)</f>
        <v>102709.52</v>
      </c>
      <c r="E33" s="8" t="n">
        <f aca="false">SUM('REG19 A A'!C24:C41)</f>
        <v>102709.52</v>
      </c>
      <c r="F33" s="8" t="n">
        <f aca="false">SUM('REG19 A A'!B43:B47)</f>
        <v>9200</v>
      </c>
      <c r="G33" s="8" t="n">
        <f aca="false">SUM('REG19 A A'!C43:C47)</f>
        <v>9200</v>
      </c>
      <c r="H33" s="8" t="n">
        <f aca="false">SUM('REG19 A A'!B49:B53)</f>
        <v>18175</v>
      </c>
      <c r="I33" s="8" t="n">
        <f aca="false">SUM('REG19 A A'!C49:C53)</f>
        <v>18175</v>
      </c>
      <c r="J33" s="8" t="n">
        <f aca="false">B33+D33+F33+H33</f>
        <v>1701840.62</v>
      </c>
      <c r="K33" s="8" t="n">
        <f aca="false">+C33+E33+G33+I33</f>
        <v>1701840.62</v>
      </c>
    </row>
    <row r="34" customFormat="false" ht="15" hidden="false" customHeight="false" outlineLevel="0" collapsed="false">
      <c r="B34" s="8"/>
      <c r="C34" s="8"/>
      <c r="D34" s="8"/>
      <c r="E34" s="8"/>
    </row>
  </sheetData>
  <mergeCells count="7">
    <mergeCell ref="A1:F1"/>
    <mergeCell ref="A2:F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9861111111111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C26"/>
    </sheetView>
  </sheetViews>
  <sheetFormatPr defaultColWidth="13.2812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16.99"/>
    <col collapsed="false" customWidth="true" hidden="false" outlineLevel="0" max="3" min="3" style="20" width="16.84"/>
    <col collapsed="false" customWidth="false" hidden="false" outlineLevel="0" max="4" min="4" style="20" width="13.28"/>
    <col collapsed="false" customWidth="true" hidden="false" outlineLevel="0" max="5" min="5" style="20" width="15.56"/>
    <col collapsed="false" customWidth="true" hidden="false" outlineLevel="0" max="6" min="6" style="20" width="12.56"/>
    <col collapsed="false" customWidth="true" hidden="false" outlineLevel="0" max="7" min="7" style="20" width="17.28"/>
    <col collapsed="false" customWidth="true" hidden="false" outlineLevel="0" max="8" min="8" style="20" width="19.99"/>
    <col collapsed="false" customWidth="false" hidden="false" outlineLevel="0" max="257" min="9" style="20" width="13.28"/>
  </cols>
  <sheetData>
    <row r="1" s="22" customFormat="true" ht="15.75" hidden="false" customHeight="false" outlineLevel="0" collapsed="false">
      <c r="A1" s="21" t="s">
        <v>37</v>
      </c>
      <c r="B1" s="21"/>
      <c r="C1" s="21"/>
      <c r="D1" s="21"/>
      <c r="E1" s="21"/>
      <c r="F1" s="21"/>
      <c r="G1" s="21"/>
      <c r="H1" s="21"/>
    </row>
    <row r="2" s="22" customFormat="true" ht="15.75" hidden="false" customHeight="fals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s="22" customFormat="true" ht="20.25" hidden="false" customHeight="false" outlineLevel="0" collapsed="false">
      <c r="A3" s="24" t="s">
        <v>39</v>
      </c>
      <c r="B3" s="24"/>
      <c r="C3" s="24"/>
      <c r="D3" s="24"/>
      <c r="E3" s="24"/>
      <c r="F3" s="24"/>
      <c r="G3" s="24"/>
      <c r="H3" s="24"/>
    </row>
    <row r="4" s="22" customFormat="true" ht="16.5" hidden="false" customHeight="false" outlineLevel="0" collapsed="false">
      <c r="A4" s="25"/>
      <c r="B4" s="26" t="s">
        <v>40</v>
      </c>
      <c r="C4" s="26"/>
      <c r="D4" s="26"/>
      <c r="E4" s="27" t="n">
        <v>43830</v>
      </c>
      <c r="F4" s="25"/>
      <c r="G4" s="25"/>
      <c r="H4" s="25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3.5" hidden="false" customHeight="false" outlineLevel="0" collapsed="false">
      <c r="A6" s="29" t="s">
        <v>41</v>
      </c>
      <c r="B6" s="30" t="s">
        <v>42</v>
      </c>
      <c r="C6" s="31" t="s">
        <v>43</v>
      </c>
      <c r="D6" s="32" t="s">
        <v>44</v>
      </c>
      <c r="E6" s="32" t="s">
        <v>45</v>
      </c>
      <c r="F6" s="30" t="s">
        <v>46</v>
      </c>
      <c r="G6" s="32" t="s">
        <v>42</v>
      </c>
      <c r="H6" s="32" t="s">
        <v>47</v>
      </c>
    </row>
    <row r="7" customFormat="false" ht="13.5" hidden="false" customHeight="false" outlineLevel="0" collapsed="false">
      <c r="A7" s="33" t="s">
        <v>48</v>
      </c>
      <c r="B7" s="34" t="s">
        <v>49</v>
      </c>
      <c r="C7" s="35" t="s">
        <v>50</v>
      </c>
      <c r="D7" s="36" t="s">
        <v>51</v>
      </c>
      <c r="E7" s="36" t="s">
        <v>52</v>
      </c>
      <c r="F7" s="34" t="s">
        <v>53</v>
      </c>
      <c r="G7" s="36" t="s">
        <v>54</v>
      </c>
      <c r="H7" s="36" t="s">
        <v>55</v>
      </c>
    </row>
    <row r="8" customFormat="false" ht="15.75" hidden="false" customHeight="false" outlineLevel="0" collapsed="false">
      <c r="A8" s="37" t="n">
        <v>1</v>
      </c>
      <c r="B8" s="38" t="n">
        <v>7000</v>
      </c>
      <c r="C8" s="27" t="n">
        <v>43845</v>
      </c>
      <c r="D8" s="39" t="n">
        <f aca="false">IF((C8-$E$4&gt;0),C8-$E$4,0)</f>
        <v>15</v>
      </c>
      <c r="E8" s="40" t="n">
        <f aca="false">B8</f>
        <v>7000</v>
      </c>
      <c r="F8" s="41" t="n">
        <v>1.88</v>
      </c>
      <c r="G8" s="40" t="n">
        <f aca="false">IF(B8&gt;0,(ROUND(((E8/(1+F8/100)^(D8/30))),2)),0)</f>
        <v>6935.11</v>
      </c>
      <c r="H8" s="40" t="n">
        <f aca="false">(E8-G8)</f>
        <v>64.8900000000003</v>
      </c>
      <c r="I8" s="42"/>
    </row>
    <row r="9" customFormat="false" ht="13.5" hidden="false" customHeight="false" outlineLevel="0" collapsed="false">
      <c r="A9" s="37" t="n">
        <v>2</v>
      </c>
      <c r="B9" s="38" t="n">
        <f aca="false">5000-5000</f>
        <v>0</v>
      </c>
      <c r="C9" s="27"/>
      <c r="D9" s="39" t="n">
        <f aca="false">IF((C9-$E$4&gt;0),C9-$E$4,0)</f>
        <v>0</v>
      </c>
      <c r="E9" s="43" t="n">
        <f aca="false">B9</f>
        <v>0</v>
      </c>
      <c r="F9" s="41"/>
      <c r="G9" s="43" t="n">
        <f aca="false">IF(B9&gt;0,(ROUND(((E9/(1+F9/100)^(D9/30))),2)),0)</f>
        <v>0</v>
      </c>
      <c r="H9" s="43" t="n">
        <f aca="false">(E9-G9)</f>
        <v>0</v>
      </c>
    </row>
    <row r="10" customFormat="false" ht="13.5" hidden="false" customHeight="false" outlineLevel="0" collapsed="false">
      <c r="A10" s="37" t="n">
        <v>3</v>
      </c>
      <c r="B10" s="38" t="n">
        <v>0</v>
      </c>
      <c r="C10" s="27"/>
      <c r="D10" s="39" t="n">
        <f aca="false">IF((C10-$E$4&gt;0),C10-$E$4,0)</f>
        <v>0</v>
      </c>
      <c r="E10" s="43" t="n">
        <f aca="false">B10</f>
        <v>0</v>
      </c>
      <c r="F10" s="41"/>
      <c r="G10" s="43" t="n">
        <f aca="false">IF(B10&gt;0,(ROUND(((E10/(1+F10/100)^(D10/30))),2)),0)</f>
        <v>0</v>
      </c>
      <c r="H10" s="43" t="n">
        <f aca="false">(E10-G10)</f>
        <v>0</v>
      </c>
    </row>
    <row r="11" customFormat="false" ht="13.5" hidden="false" customHeight="false" outlineLevel="0" collapsed="false">
      <c r="A11" s="37" t="n">
        <v>4</v>
      </c>
      <c r="B11" s="38" t="n">
        <v>0</v>
      </c>
      <c r="C11" s="27"/>
      <c r="D11" s="39" t="n">
        <f aca="false">IF((C11-$E$4&gt;0),C11-$E$4,0)</f>
        <v>0</v>
      </c>
      <c r="E11" s="43" t="n">
        <f aca="false">B11</f>
        <v>0</v>
      </c>
      <c r="F11" s="41"/>
      <c r="G11" s="43" t="n">
        <f aca="false">IF(B11&gt;0,(ROUND(((E11/(1+F11/100)^(D11/30))),2)),0)</f>
        <v>0</v>
      </c>
      <c r="H11" s="43" t="n">
        <f aca="false">(E11-G11)</f>
        <v>0</v>
      </c>
    </row>
    <row r="12" customFormat="false" ht="13.5" hidden="false" customHeight="false" outlineLevel="0" collapsed="false">
      <c r="A12" s="37" t="n">
        <v>5</v>
      </c>
      <c r="B12" s="38" t="n">
        <v>0</v>
      </c>
      <c r="C12" s="27"/>
      <c r="D12" s="39" t="n">
        <f aca="false">IF((C12-$E$4&gt;0),C12-$E$4,0)</f>
        <v>0</v>
      </c>
      <c r="E12" s="43" t="n">
        <f aca="false">B12</f>
        <v>0</v>
      </c>
      <c r="F12" s="41"/>
      <c r="G12" s="43" t="n">
        <f aca="false">IF(B12&gt;0,(ROUND(((E12/(1+F12/100)^(D12/30))),2)),0)</f>
        <v>0</v>
      </c>
      <c r="H12" s="43" t="n">
        <f aca="false">(E12-G12)</f>
        <v>0</v>
      </c>
    </row>
    <row r="13" customFormat="false" ht="13.5" hidden="false" customHeight="false" outlineLevel="0" collapsed="false">
      <c r="A13" s="37" t="n">
        <v>6</v>
      </c>
      <c r="B13" s="38" t="n">
        <v>0</v>
      </c>
      <c r="C13" s="27"/>
      <c r="D13" s="39" t="n">
        <f aca="false">IF((C13-$E$4&gt;0),C13-$E$4,0)</f>
        <v>0</v>
      </c>
      <c r="E13" s="43" t="n">
        <f aca="false">B13</f>
        <v>0</v>
      </c>
      <c r="F13" s="41"/>
      <c r="G13" s="43" t="n">
        <f aca="false">IF(B13&gt;0,(ROUND(((E13/(1+F13/100)^(D13/30))),2)),0)</f>
        <v>0</v>
      </c>
      <c r="H13" s="43" t="n">
        <f aca="false">(E13-G13)</f>
        <v>0</v>
      </c>
    </row>
    <row r="14" customFormat="false" ht="13.5" hidden="false" customHeight="false" outlineLevel="0" collapsed="false">
      <c r="A14" s="37" t="n">
        <v>7</v>
      </c>
      <c r="B14" s="38" t="n">
        <v>0</v>
      </c>
      <c r="C14" s="44"/>
      <c r="D14" s="39" t="n">
        <f aca="false">IF((C14-$E$4&gt;0),C14-$E$4,0)</f>
        <v>0</v>
      </c>
      <c r="E14" s="43" t="n">
        <f aca="false">B14</f>
        <v>0</v>
      </c>
      <c r="F14" s="41"/>
      <c r="G14" s="43" t="n">
        <f aca="false">IF(B14&gt;0,(ROUND(((E14/(1+F14/100)^(D14/30))),2)),0)</f>
        <v>0</v>
      </c>
      <c r="H14" s="43" t="n">
        <f aca="false">(E14-G14)</f>
        <v>0</v>
      </c>
    </row>
    <row r="15" customFormat="false" ht="13.5" hidden="false" customHeight="false" outlineLevel="0" collapsed="false">
      <c r="A15" s="37" t="n">
        <v>8</v>
      </c>
      <c r="B15" s="38" t="n">
        <v>0</v>
      </c>
      <c r="C15" s="27"/>
      <c r="D15" s="39" t="n">
        <f aca="false">IF((C15-$E$4&gt;0),C15-$E$4,0)</f>
        <v>0</v>
      </c>
      <c r="E15" s="43" t="n">
        <f aca="false">B15</f>
        <v>0</v>
      </c>
      <c r="F15" s="41"/>
      <c r="G15" s="43" t="n">
        <f aca="false">IF(B15&gt;0,(ROUND(((E15/(1+F15/100)^(D15/30))),2)),0)</f>
        <v>0</v>
      </c>
      <c r="H15" s="43" t="n">
        <f aca="false">(E15-G15)</f>
        <v>0</v>
      </c>
    </row>
    <row r="16" customFormat="false" ht="13.5" hidden="false" customHeight="false" outlineLevel="0" collapsed="false">
      <c r="A16" s="37" t="n">
        <v>9</v>
      </c>
      <c r="B16" s="38" t="n">
        <v>0</v>
      </c>
      <c r="C16" s="44"/>
      <c r="D16" s="39" t="n">
        <f aca="false">IF((C16-$E$4&gt;0),C16-$E$4,0)</f>
        <v>0</v>
      </c>
      <c r="E16" s="43" t="n">
        <f aca="false">B16</f>
        <v>0</v>
      </c>
      <c r="F16" s="41"/>
      <c r="G16" s="43" t="n">
        <f aca="false">IF(B16&gt;0,(ROUND(((E16/(1+F16/100)^(D16/30))),2)),0)</f>
        <v>0</v>
      </c>
      <c r="H16" s="43" t="n">
        <f aca="false">(E16-G16)</f>
        <v>0</v>
      </c>
    </row>
    <row r="17" customFormat="false" ht="13.5" hidden="false" customHeight="false" outlineLevel="0" collapsed="false">
      <c r="A17" s="37" t="n">
        <v>10</v>
      </c>
      <c r="B17" s="38" t="n">
        <v>0</v>
      </c>
      <c r="C17" s="27"/>
      <c r="D17" s="39" t="n">
        <f aca="false">IF((C17-$E$4&gt;0),C17-$E$4,0)</f>
        <v>0</v>
      </c>
      <c r="E17" s="43" t="n">
        <f aca="false">B17</f>
        <v>0</v>
      </c>
      <c r="F17" s="41"/>
      <c r="G17" s="43" t="n">
        <f aca="false">IF(B17&gt;0,(ROUND(((E17/(1+F17/100)^(D17/30))),2)),0)</f>
        <v>0</v>
      </c>
      <c r="H17" s="43" t="n">
        <f aca="false">(E17-G17)</f>
        <v>0</v>
      </c>
    </row>
    <row r="18" customFormat="false" ht="16.5" hidden="false" customHeight="false" outlineLevel="0" collapsed="false">
      <c r="A18" s="45" t="s">
        <v>56</v>
      </c>
      <c r="B18" s="46" t="n">
        <f aca="false">SUM(B8:B17)</f>
        <v>7000</v>
      </c>
      <c r="C18" s="47"/>
      <c r="E18" s="46" t="n">
        <f aca="false">SUM(E8:E17)</f>
        <v>7000</v>
      </c>
      <c r="F18" s="48"/>
      <c r="G18" s="49" t="n">
        <f aca="false">SUM(G8:G17)</f>
        <v>6935.11</v>
      </c>
      <c r="H18" s="46" t="n">
        <f aca="false">SUM(H8:H17)</f>
        <v>64.8900000000003</v>
      </c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C20" s="51"/>
      <c r="E20" s="52"/>
      <c r="F20" s="52"/>
      <c r="G20" s="53"/>
      <c r="I20" s="54"/>
      <c r="J20" s="55"/>
    </row>
    <row r="21" customFormat="false" ht="12.75" hidden="false" customHeight="false" outlineLevel="0" collapsed="false">
      <c r="A21" s="56" t="s">
        <v>57</v>
      </c>
      <c r="B21" s="56"/>
      <c r="C21" s="56"/>
      <c r="D21" s="56"/>
      <c r="E21" s="57" t="n">
        <f aca="false">+G18</f>
        <v>6935.11</v>
      </c>
      <c r="H21" s="58"/>
      <c r="I21" s="58"/>
      <c r="J21" s="59"/>
    </row>
    <row r="22" customFormat="false" ht="12.75" hidden="false" customHeight="false" outlineLevel="0" collapsed="false">
      <c r="A22" s="60" t="s">
        <v>58</v>
      </c>
      <c r="B22" s="60"/>
      <c r="C22" s="60"/>
      <c r="D22" s="60"/>
      <c r="E22" s="57" t="n">
        <f aca="false">7000-1400</f>
        <v>5600</v>
      </c>
      <c r="H22" s="58"/>
      <c r="I22" s="58"/>
      <c r="J22" s="59"/>
    </row>
    <row r="23" customFormat="false" ht="16.5" hidden="false" customHeight="false" outlineLevel="0" collapsed="false">
      <c r="A23" s="61" t="s">
        <v>59</v>
      </c>
      <c r="B23" s="62"/>
      <c r="C23" s="62"/>
      <c r="D23" s="63"/>
      <c r="E23" s="64" t="n">
        <f aca="false">+E21-E22</f>
        <v>1335.11</v>
      </c>
      <c r="H23" s="58"/>
      <c r="I23" s="58"/>
      <c r="J23" s="65"/>
    </row>
    <row r="24" customFormat="false" ht="12.75" hidden="false" customHeight="false" outlineLevel="0" collapsed="false">
      <c r="A24" s="66"/>
      <c r="B24" s="67"/>
      <c r="C24" s="67"/>
      <c r="D24" s="67"/>
      <c r="E24" s="68"/>
    </row>
    <row r="25" customFormat="false" ht="13.5" hidden="false" customHeight="false" outlineLevel="0" collapsed="false">
      <c r="A25" s="69"/>
      <c r="B25" s="70"/>
      <c r="C25" s="70"/>
      <c r="D25" s="70"/>
      <c r="E25" s="71"/>
    </row>
    <row r="26" customFormat="false" ht="12.75" hidden="false" customHeight="false" outlineLevel="0" collapsed="false">
      <c r="A26" s="72" t="str">
        <f aca="false">IF(E23&lt;=0,"RFT","INT-S/ACTIVOS A DEVENGAR")</f>
        <v>INT-S/ACTIVOS A DEVENGAR</v>
      </c>
      <c r="B26" s="72"/>
      <c r="C26" s="72"/>
      <c r="D26" s="73" t="n">
        <f aca="false">ABS(E23)</f>
        <v>1335.11</v>
      </c>
      <c r="E26" s="74"/>
    </row>
    <row r="27" customFormat="false" ht="14.45" hidden="false" customHeight="true" outlineLevel="0" collapsed="false">
      <c r="A27" s="75" t="str">
        <f aca="false">IF(E23&gt;0,"RFT","INT-S/ACTIVOS A DEVENGAR")</f>
        <v>RFT</v>
      </c>
      <c r="B27" s="75"/>
      <c r="C27" s="75"/>
      <c r="D27" s="76"/>
      <c r="E27" s="77" t="n">
        <f aca="false">ABS(E23)</f>
        <v>1335.11</v>
      </c>
    </row>
  </sheetData>
  <mergeCells count="9">
    <mergeCell ref="A1:H1"/>
    <mergeCell ref="A2:H2"/>
    <mergeCell ref="A3:H3"/>
    <mergeCell ref="B4:D4"/>
    <mergeCell ref="A19:H19"/>
    <mergeCell ref="A21:D21"/>
    <mergeCell ref="A22:D22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3.2812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22.14"/>
    <col collapsed="false" customWidth="true" hidden="false" outlineLevel="0" max="3" min="3" style="20" width="16.84"/>
    <col collapsed="false" customWidth="false" hidden="false" outlineLevel="0" max="4" min="4" style="20" width="13.28"/>
    <col collapsed="false" customWidth="true" hidden="false" outlineLevel="0" max="5" min="5" style="20" width="15.56"/>
    <col collapsed="false" customWidth="true" hidden="false" outlineLevel="0" max="6" min="6" style="20" width="11.7"/>
    <col collapsed="false" customWidth="true" hidden="false" outlineLevel="0" max="7" min="7" style="20" width="17.28"/>
    <col collapsed="false" customWidth="true" hidden="false" outlineLevel="0" max="8" min="8" style="20" width="22.14"/>
    <col collapsed="false" customWidth="false" hidden="false" outlineLevel="0" max="257" min="9" style="20" width="13.28"/>
  </cols>
  <sheetData>
    <row r="1" s="22" customFormat="true" ht="15.75" hidden="false" customHeight="false" outlineLevel="0" collapsed="false">
      <c r="A1" s="21" t="s">
        <v>37</v>
      </c>
      <c r="B1" s="21"/>
      <c r="C1" s="21"/>
      <c r="D1" s="21"/>
      <c r="E1" s="21"/>
      <c r="F1" s="21"/>
      <c r="G1" s="21"/>
      <c r="H1" s="21"/>
    </row>
    <row r="2" s="22" customFormat="true" ht="15.75" hidden="false" customHeight="false" outlineLevel="0" collapsed="false">
      <c r="A2" s="78" t="s">
        <v>60</v>
      </c>
      <c r="B2" s="78"/>
      <c r="C2" s="78"/>
      <c r="D2" s="78"/>
      <c r="E2" s="78"/>
      <c r="F2" s="79"/>
      <c r="G2" s="79"/>
      <c r="H2" s="79"/>
    </row>
    <row r="3" s="22" customFormat="true" ht="19.5" hidden="false" customHeight="false" outlineLevel="0" collapsed="false">
      <c r="A3" s="80" t="s">
        <v>61</v>
      </c>
      <c r="B3" s="80"/>
      <c r="C3" s="80"/>
      <c r="D3" s="80"/>
      <c r="E3" s="80"/>
      <c r="F3" s="25"/>
      <c r="G3" s="25"/>
      <c r="H3" s="25"/>
    </row>
    <row r="4" s="22" customFormat="true" ht="13.5" hidden="false" customHeight="false" outlineLevel="0" collapsed="false">
      <c r="A4" s="25"/>
      <c r="B4" s="25"/>
      <c r="D4" s="81"/>
      <c r="E4" s="82" t="n">
        <v>43830</v>
      </c>
      <c r="F4" s="25"/>
      <c r="G4" s="25"/>
      <c r="H4" s="25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3.5" hidden="false" customHeight="false" outlineLevel="0" collapsed="false">
      <c r="A6" s="29" t="s">
        <v>41</v>
      </c>
      <c r="B6" s="30" t="s">
        <v>42</v>
      </c>
      <c r="C6" s="83" t="s">
        <v>43</v>
      </c>
      <c r="D6" s="32" t="s">
        <v>44</v>
      </c>
      <c r="E6" s="32" t="s">
        <v>45</v>
      </c>
      <c r="F6" s="30" t="s">
        <v>46</v>
      </c>
      <c r="G6" s="32" t="s">
        <v>42</v>
      </c>
      <c r="H6" s="32" t="s">
        <v>47</v>
      </c>
    </row>
    <row r="7" customFormat="false" ht="13.5" hidden="false" customHeight="false" outlineLevel="0" collapsed="false">
      <c r="A7" s="33" t="s">
        <v>48</v>
      </c>
      <c r="B7" s="34" t="s">
        <v>49</v>
      </c>
      <c r="C7" s="35" t="s">
        <v>50</v>
      </c>
      <c r="D7" s="36" t="s">
        <v>51</v>
      </c>
      <c r="E7" s="36" t="s">
        <v>52</v>
      </c>
      <c r="F7" s="34" t="s">
        <v>53</v>
      </c>
      <c r="G7" s="36" t="s">
        <v>54</v>
      </c>
      <c r="H7" s="36" t="s">
        <v>55</v>
      </c>
    </row>
    <row r="8" customFormat="false" ht="15.75" hidden="false" customHeight="false" outlineLevel="0" collapsed="false">
      <c r="A8" s="37" t="n">
        <v>1</v>
      </c>
      <c r="B8" s="38" t="n">
        <v>8000</v>
      </c>
      <c r="C8" s="27" t="n">
        <v>43852</v>
      </c>
      <c r="D8" s="37" t="n">
        <f aca="false">IF((C8-$E$4&gt;0),C8-$E$4,0)</f>
        <v>22</v>
      </c>
      <c r="E8" s="43" t="n">
        <f aca="false">B8</f>
        <v>8000</v>
      </c>
      <c r="F8" s="84" t="n">
        <v>2</v>
      </c>
      <c r="G8" s="43" t="n">
        <f aca="false">IF(B8&gt;0,(ROUND(((E8/(1+F8/100)^(D8/30))),2)),0)</f>
        <v>7884.66</v>
      </c>
      <c r="H8" s="43" t="n">
        <f aca="false">(E8-G8)</f>
        <v>115.34</v>
      </c>
      <c r="I8" s="42"/>
      <c r="J8" s="85"/>
    </row>
    <row r="9" customFormat="false" ht="15.75" hidden="false" customHeight="false" outlineLevel="0" collapsed="false">
      <c r="A9" s="37" t="n">
        <v>2</v>
      </c>
      <c r="B9" s="38"/>
      <c r="C9" s="27"/>
      <c r="D9" s="37" t="n">
        <f aca="false">IF((C9-$E$4&gt;0),C9-$E$4,0)</f>
        <v>0</v>
      </c>
      <c r="E9" s="43" t="n">
        <f aca="false">B9</f>
        <v>0</v>
      </c>
      <c r="F9" s="41"/>
      <c r="G9" s="43" t="n">
        <f aca="false">IF(B9&gt;0,(ROUND(((E9/(1+F9/100)^(D9/30))),2)),0)</f>
        <v>0</v>
      </c>
      <c r="H9" s="43" t="n">
        <f aca="false">(E9-G9)</f>
        <v>0</v>
      </c>
      <c r="I9" s="42"/>
    </row>
    <row r="10" customFormat="false" ht="15.75" hidden="false" customHeight="false" outlineLevel="0" collapsed="false">
      <c r="A10" s="37" t="n">
        <v>3</v>
      </c>
      <c r="B10" s="38"/>
      <c r="C10" s="27"/>
      <c r="D10" s="37" t="n">
        <f aca="false">IF((C10-$E$4&gt;0),C10-$E$4,0)</f>
        <v>0</v>
      </c>
      <c r="E10" s="43" t="n">
        <f aca="false">B10</f>
        <v>0</v>
      </c>
      <c r="F10" s="86"/>
      <c r="G10" s="43" t="n">
        <f aca="false">IF(B10&gt;0,(ROUND(((E10/(1+F10/100)^(D10/30))),2)),0)</f>
        <v>0</v>
      </c>
      <c r="H10" s="43" t="n">
        <f aca="false">(E10-G10)</f>
        <v>0</v>
      </c>
      <c r="I10" s="42"/>
    </row>
    <row r="11" customFormat="false" ht="13.5" hidden="false" customHeight="false" outlineLevel="0" collapsed="false">
      <c r="A11" s="37" t="n">
        <v>4</v>
      </c>
      <c r="B11" s="38"/>
      <c r="C11" s="27"/>
      <c r="D11" s="37" t="n">
        <f aca="false">IF((C11-$E$4&gt;0),C11-$E$4,0)</f>
        <v>0</v>
      </c>
      <c r="E11" s="43" t="n">
        <f aca="false">B11</f>
        <v>0</v>
      </c>
      <c r="F11" s="41"/>
      <c r="G11" s="43" t="n">
        <f aca="false">IF(B11&gt;0,(ROUND(((E11/(1+F11/100)^(D11/30))),2)),0)</f>
        <v>0</v>
      </c>
      <c r="H11" s="43" t="n">
        <f aca="false">(E11-G11)</f>
        <v>0</v>
      </c>
    </row>
    <row r="12" customFormat="false" ht="13.5" hidden="false" customHeight="false" outlineLevel="0" collapsed="false">
      <c r="A12" s="37" t="n">
        <v>5</v>
      </c>
      <c r="B12" s="38"/>
      <c r="C12" s="27"/>
      <c r="D12" s="37" t="n">
        <f aca="false">IF((C12-$E$4&gt;0),C12-$E$4,0)</f>
        <v>0</v>
      </c>
      <c r="E12" s="43" t="n">
        <f aca="false">B12</f>
        <v>0</v>
      </c>
      <c r="F12" s="41"/>
      <c r="G12" s="43" t="n">
        <f aca="false">IF(B12&gt;0,(ROUND(((E12/(1+F12/100)^(D12/30))),2)),0)</f>
        <v>0</v>
      </c>
      <c r="H12" s="43" t="n">
        <f aca="false">(E12-G12)</f>
        <v>0</v>
      </c>
    </row>
    <row r="13" customFormat="false" ht="13.5" hidden="false" customHeight="false" outlineLevel="0" collapsed="false">
      <c r="A13" s="37" t="n">
        <v>6</v>
      </c>
      <c r="B13" s="38"/>
      <c r="C13" s="27"/>
      <c r="D13" s="37" t="n">
        <f aca="false">IF((C13-$E$4&gt;0),C13-$E$4,0)</f>
        <v>0</v>
      </c>
      <c r="E13" s="43" t="n">
        <f aca="false">B13</f>
        <v>0</v>
      </c>
      <c r="F13" s="41"/>
      <c r="G13" s="43" t="n">
        <f aca="false">IF(B13&gt;0,(ROUND(((E13/(1+F13/100)^(D13/30))),2)),0)</f>
        <v>0</v>
      </c>
      <c r="H13" s="43" t="n">
        <f aca="false">(E13-G13)</f>
        <v>0</v>
      </c>
    </row>
    <row r="14" customFormat="false" ht="13.5" hidden="false" customHeight="false" outlineLevel="0" collapsed="false">
      <c r="A14" s="37" t="n">
        <v>7</v>
      </c>
      <c r="B14" s="38"/>
      <c r="C14" s="44"/>
      <c r="D14" s="37" t="n">
        <f aca="false">IF((C14-$E$4&gt;0),C14-$E$4,0)</f>
        <v>0</v>
      </c>
      <c r="E14" s="43" t="n">
        <f aca="false">B14</f>
        <v>0</v>
      </c>
      <c r="F14" s="41"/>
      <c r="G14" s="43" t="n">
        <f aca="false">IF(B14&gt;0,(ROUND(((E14/(1+F14/100)^(D14/30))),2)),0)</f>
        <v>0</v>
      </c>
      <c r="H14" s="43" t="n">
        <f aca="false">(E14-G14)</f>
        <v>0</v>
      </c>
    </row>
    <row r="15" customFormat="false" ht="13.5" hidden="false" customHeight="false" outlineLevel="0" collapsed="false">
      <c r="A15" s="37" t="n">
        <v>8</v>
      </c>
      <c r="B15" s="38"/>
      <c r="C15" s="27"/>
      <c r="D15" s="37" t="n">
        <f aca="false">IF((C15-$E$4&gt;0),C15-$E$4,0)</f>
        <v>0</v>
      </c>
      <c r="E15" s="43" t="n">
        <f aca="false">B15</f>
        <v>0</v>
      </c>
      <c r="F15" s="41"/>
      <c r="G15" s="43" t="n">
        <f aca="false">IF(B15&gt;0,(ROUND(((E15/(1+F15/100)^(D15/30))),2)),0)</f>
        <v>0</v>
      </c>
      <c r="H15" s="43" t="n">
        <f aca="false">(E15-G15)</f>
        <v>0</v>
      </c>
    </row>
    <row r="16" customFormat="false" ht="13.5" hidden="false" customHeight="false" outlineLevel="0" collapsed="false">
      <c r="A16" s="37" t="n">
        <v>9</v>
      </c>
      <c r="B16" s="38"/>
      <c r="C16" s="44"/>
      <c r="D16" s="37" t="n">
        <f aca="false">IF((C16-$E$4&gt;0),C16-$E$4,0)</f>
        <v>0</v>
      </c>
      <c r="E16" s="43" t="n">
        <f aca="false">B16</f>
        <v>0</v>
      </c>
      <c r="F16" s="41"/>
      <c r="G16" s="43" t="n">
        <f aca="false">IF(B16&gt;0,(ROUND(((E16/(1+F16/100)^(D16/30))),2)),0)</f>
        <v>0</v>
      </c>
      <c r="H16" s="43" t="n">
        <f aca="false">(E16-G16)</f>
        <v>0</v>
      </c>
    </row>
    <row r="17" customFormat="false" ht="13.5" hidden="false" customHeight="false" outlineLevel="0" collapsed="false">
      <c r="A17" s="37" t="n">
        <v>10</v>
      </c>
      <c r="B17" s="38"/>
      <c r="C17" s="27"/>
      <c r="D17" s="37" t="n">
        <f aca="false">IF((C17-$E$4&gt;0),C17-$E$4,0)</f>
        <v>0</v>
      </c>
      <c r="E17" s="43" t="n">
        <f aca="false">B17</f>
        <v>0</v>
      </c>
      <c r="F17" s="41"/>
      <c r="G17" s="43" t="n">
        <f aca="false">IF(B17&gt;0,(ROUND(((E17/(1+F17/100)^(D17/30))),2)),0)</f>
        <v>0</v>
      </c>
      <c r="H17" s="43" t="n">
        <f aca="false">(E17-G17)</f>
        <v>0</v>
      </c>
    </row>
    <row r="18" customFormat="false" ht="13.5" hidden="false" customHeight="false" outlineLevel="0" collapsed="false">
      <c r="A18" s="45" t="s">
        <v>56</v>
      </c>
      <c r="B18" s="46" t="n">
        <f aca="false">SUM(B8:B17)</f>
        <v>8000</v>
      </c>
      <c r="C18" s="47"/>
      <c r="E18" s="46" t="n">
        <f aca="false">SUM(E8:E17)</f>
        <v>8000</v>
      </c>
      <c r="F18" s="48"/>
      <c r="G18" s="46" t="n">
        <f aca="false">SUM(G8:G17)</f>
        <v>7884.66</v>
      </c>
      <c r="H18" s="46" t="n">
        <f aca="false">SUM(H8:H17)</f>
        <v>115.34</v>
      </c>
    </row>
    <row r="19" customFormat="false" ht="12.75" hidden="false" customHeight="false" outlineLevel="0" collapsed="false">
      <c r="B19" s="87"/>
      <c r="C19" s="28"/>
      <c r="E19" s="52"/>
      <c r="F19" s="87"/>
      <c r="G19" s="52"/>
      <c r="H19" s="52"/>
    </row>
    <row r="20" customFormat="false" ht="13.5" hidden="false" customHeight="false" outlineLevel="0" collapsed="false">
      <c r="C20" s="51"/>
      <c r="E20" s="52"/>
      <c r="F20" s="52"/>
      <c r="G20" s="53"/>
      <c r="I20" s="88"/>
      <c r="J20" s="88"/>
    </row>
    <row r="21" customFormat="false" ht="12.75" hidden="false" customHeight="false" outlineLevel="0" collapsed="false">
      <c r="A21" s="89" t="s">
        <v>62</v>
      </c>
      <c r="B21" s="89"/>
      <c r="C21" s="89"/>
      <c r="D21" s="89"/>
      <c r="E21" s="90" t="n">
        <f aca="false">+G18</f>
        <v>7884.66</v>
      </c>
      <c r="H21" s="58"/>
      <c r="I21" s="58"/>
      <c r="J21" s="65"/>
    </row>
    <row r="22" customFormat="false" ht="12.75" hidden="false" customHeight="false" outlineLevel="0" collapsed="false">
      <c r="A22" s="91" t="s">
        <v>63</v>
      </c>
      <c r="B22" s="91"/>
      <c r="C22" s="91"/>
      <c r="D22" s="91"/>
      <c r="E22" s="92" t="n">
        <f aca="false">8000-0</f>
        <v>8000</v>
      </c>
    </row>
    <row r="23" customFormat="false" ht="16.5" hidden="false" customHeight="false" outlineLevel="0" collapsed="false">
      <c r="A23" s="93" t="s">
        <v>59</v>
      </c>
      <c r="B23" s="94"/>
      <c r="C23" s="94"/>
      <c r="D23" s="95"/>
      <c r="E23" s="96" t="n">
        <f aca="false">+E21-E22</f>
        <v>-115.34</v>
      </c>
    </row>
    <row r="24" customFormat="false" ht="13.5" hidden="false" customHeight="false" outlineLevel="0" collapsed="false">
      <c r="A24" s="97"/>
      <c r="B24" s="98"/>
      <c r="C24" s="99"/>
      <c r="D24" s="74"/>
      <c r="E24" s="74"/>
    </row>
    <row r="25" customFormat="false" ht="14.45" hidden="false" customHeight="true" outlineLevel="0" collapsed="false">
      <c r="A25" s="100" t="str">
        <f aca="false">IF(E23&gt;=0,"RFT","INT-S/PASIVOS A DEVENGAR")</f>
        <v>INT-S/PASIVOS A DEVENGAR</v>
      </c>
      <c r="B25" s="100"/>
      <c r="C25" s="100"/>
      <c r="D25" s="101" t="n">
        <f aca="false">ABS(E23)</f>
        <v>115.34</v>
      </c>
      <c r="E25" s="102"/>
    </row>
    <row r="26" customFormat="false" ht="15" hidden="false" customHeight="true" outlineLevel="0" collapsed="false">
      <c r="A26" s="103" t="str">
        <f aca="false">IF(E23&lt;0,"RFT","INT-S/PASIVOS A DEVENGAR")</f>
        <v>RFT</v>
      </c>
      <c r="B26" s="103"/>
      <c r="C26" s="103"/>
      <c r="D26" s="104"/>
      <c r="E26" s="105" t="n">
        <f aca="false">ABS(E23)</f>
        <v>115.34</v>
      </c>
    </row>
    <row r="27" customFormat="false" ht="12.75" hidden="false" customHeight="true" outlineLevel="0" collapsed="false"/>
  </sheetData>
  <mergeCells count="7">
    <mergeCell ref="A1:H1"/>
    <mergeCell ref="A2:E2"/>
    <mergeCell ref="A3:E3"/>
    <mergeCell ref="A21:D21"/>
    <mergeCell ref="A22:D22"/>
    <mergeCell ref="A25:C25"/>
    <mergeCell ref="A26:C26"/>
  </mergeCells>
  <printOptions headings="false" gridLines="false" gridLinesSet="true" horizontalCentered="false" verticalCentered="false"/>
  <pageMargins left="0.25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28" activeCellId="0" sqref="A28:F28"/>
    </sheetView>
  </sheetViews>
  <sheetFormatPr defaultColWidth="16.9921875" defaultRowHeight="18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06" width="10.56"/>
    <col collapsed="false" customWidth="true" hidden="false" outlineLevel="0" max="3" min="3" style="106" width="17.56"/>
    <col collapsed="false" customWidth="true" hidden="false" outlineLevel="0" max="4" min="4" style="107" width="10.85"/>
    <col collapsed="false" customWidth="true" hidden="false" outlineLevel="0" max="5" min="5" style="107" width="15.99"/>
    <col collapsed="false" customWidth="false" hidden="false" outlineLevel="0" max="7" min="6" style="107" width="16.99"/>
    <col collapsed="false" customWidth="true" hidden="false" outlineLevel="0" max="8" min="8" style="107" width="21.56"/>
    <col collapsed="false" customWidth="true" hidden="false" outlineLevel="0" max="9" min="9" style="107" width="27.99"/>
    <col collapsed="false" customWidth="false" hidden="false" outlineLevel="0" max="10" min="10" style="107" width="16.99"/>
    <col collapsed="false" customWidth="true" hidden="false" outlineLevel="0" max="11" min="11" style="107" width="20.85"/>
    <col collapsed="false" customWidth="true" hidden="false" outlineLevel="0" max="12" min="12" style="107" width="17.7"/>
    <col collapsed="false" customWidth="false" hidden="false" outlineLevel="0" max="257" min="13" style="107" width="16.99"/>
  </cols>
  <sheetData>
    <row r="1" customFormat="false" ht="18" hidden="false" customHeight="false" outlineLevel="0" collapsed="false">
      <c r="A1" s="108" t="s">
        <v>64</v>
      </c>
      <c r="B1" s="108"/>
      <c r="C1" s="108"/>
    </row>
    <row r="2" customFormat="false" ht="18" hidden="false" customHeight="false" outlineLevel="0" collapsed="false">
      <c r="A2" s="108" t="s">
        <v>65</v>
      </c>
      <c r="B2" s="108"/>
      <c r="C2" s="108"/>
    </row>
    <row r="3" customFormat="false" ht="18" hidden="false" customHeight="false" outlineLevel="0" collapsed="false">
      <c r="A3" s="108"/>
      <c r="B3" s="108"/>
      <c r="C3" s="108"/>
    </row>
    <row r="4" customFormat="false" ht="18" hidden="false" customHeight="false" outlineLevel="0" collapsed="false">
      <c r="A4" s="108"/>
      <c r="B4" s="108"/>
      <c r="C4" s="108"/>
    </row>
    <row r="5" customFormat="false" ht="18.75" hidden="false" customHeight="false" outlineLevel="0" collapsed="false">
      <c r="A5" s="108"/>
      <c r="B5" s="108"/>
      <c r="C5" s="108"/>
    </row>
    <row r="6" s="113" customFormat="true" ht="18.75" hidden="false" customHeight="false" outlineLevel="0" collapsed="false">
      <c r="A6" s="109"/>
      <c r="B6" s="110" t="s">
        <v>66</v>
      </c>
      <c r="C6" s="110"/>
      <c r="D6" s="110"/>
      <c r="E6" s="111" t="s">
        <v>67</v>
      </c>
      <c r="F6" s="111"/>
      <c r="G6" s="111"/>
      <c r="H6" s="111"/>
      <c r="I6" s="112" t="s">
        <v>68</v>
      </c>
      <c r="J6" s="112"/>
      <c r="L6" s="114" t="n">
        <v>43435</v>
      </c>
      <c r="M6" s="115" t="n">
        <v>184.2552</v>
      </c>
      <c r="N6" s="116" t="n">
        <f aca="false">283.4442/184.2552</f>
        <v>1.53832402016334</v>
      </c>
      <c r="O6" s="117" t="n">
        <f aca="false">+$M$18/M6</f>
        <v>1.53832402016334</v>
      </c>
      <c r="P6" s="113" t="n">
        <f aca="false">+N6-O6</f>
        <v>0</v>
      </c>
      <c r="Q6" s="113" t="s">
        <v>69</v>
      </c>
    </row>
    <row r="7" s="113" customFormat="true" ht="18.75" hidden="false" customHeight="false" outlineLevel="0" collapsed="false">
      <c r="A7" s="118"/>
      <c r="B7" s="110"/>
      <c r="C7" s="110"/>
      <c r="D7" s="110"/>
      <c r="E7" s="111" t="s">
        <v>49</v>
      </c>
      <c r="F7" s="111"/>
      <c r="G7" s="119" t="s">
        <v>70</v>
      </c>
      <c r="H7" s="119"/>
      <c r="I7" s="120"/>
      <c r="J7" s="121"/>
      <c r="L7" s="114" t="n">
        <v>43466</v>
      </c>
      <c r="M7" s="115" t="n">
        <v>189.6101</v>
      </c>
      <c r="N7" s="116" t="n">
        <f aca="false">283.4442/189.6101</f>
        <v>1.49487922847992</v>
      </c>
      <c r="O7" s="117" t="n">
        <f aca="false">+$M$18/M7</f>
        <v>1.49487922847992</v>
      </c>
      <c r="P7" s="113" t="n">
        <f aca="false">+N7-O7</f>
        <v>0</v>
      </c>
      <c r="Q7" s="113" t="s">
        <v>71</v>
      </c>
    </row>
    <row r="8" s="113" customFormat="true" ht="18.75" hidden="false" customHeight="false" outlineLevel="0" collapsed="false">
      <c r="A8" s="122" t="s">
        <v>72</v>
      </c>
      <c r="B8" s="110"/>
      <c r="C8" s="110"/>
      <c r="D8" s="110"/>
      <c r="E8" s="123" t="s">
        <v>73</v>
      </c>
      <c r="F8" s="123" t="s">
        <v>74</v>
      </c>
      <c r="G8" s="124" t="s">
        <v>73</v>
      </c>
      <c r="H8" s="124" t="s">
        <v>74</v>
      </c>
      <c r="I8" s="124" t="s">
        <v>75</v>
      </c>
      <c r="J8" s="125" t="s">
        <v>70</v>
      </c>
      <c r="L8" s="114" t="n">
        <v>43497</v>
      </c>
      <c r="M8" s="115" t="n">
        <v>196.7501</v>
      </c>
      <c r="N8" s="116" t="n">
        <f aca="false">283.4442/196.7501</f>
        <v>1.44063052572781</v>
      </c>
      <c r="O8" s="117" t="n">
        <f aca="false">+$M$18/M8</f>
        <v>1.44063052572781</v>
      </c>
      <c r="P8" s="113" t="n">
        <f aca="false">+N8-O8</f>
        <v>0</v>
      </c>
      <c r="Q8" s="113" t="s">
        <v>76</v>
      </c>
    </row>
    <row r="9" s="113" customFormat="true" ht="18" hidden="false" customHeight="false" outlineLevel="0" collapsed="false">
      <c r="A9" s="126" t="s">
        <v>77</v>
      </c>
      <c r="B9" s="127" t="s">
        <v>78</v>
      </c>
      <c r="C9" s="128" t="s">
        <v>69</v>
      </c>
      <c r="D9" s="129" t="n">
        <f aca="false">ROUND((283.4442/184.2552),4)</f>
        <v>1.5383</v>
      </c>
      <c r="E9" s="130" t="n">
        <v>90000</v>
      </c>
      <c r="F9" s="131" t="n">
        <v>0</v>
      </c>
      <c r="G9" s="132" t="n">
        <f aca="false">ROUND(($D9*E9),2)</f>
        <v>138447</v>
      </c>
      <c r="H9" s="133" t="n">
        <f aca="false">ROUND(($D9*F9),2)</f>
        <v>0</v>
      </c>
      <c r="I9" s="130" t="n">
        <v>0</v>
      </c>
      <c r="J9" s="134" t="n">
        <f aca="false">ROUND(($D9*I9),2)</f>
        <v>0</v>
      </c>
      <c r="L9" s="114" t="n">
        <v>43525</v>
      </c>
      <c r="M9" s="115" t="n">
        <v>205.9571</v>
      </c>
      <c r="N9" s="116" t="n">
        <f aca="false">283.4442/205.9571</f>
        <v>1.37622932154318</v>
      </c>
      <c r="O9" s="117" t="n">
        <f aca="false">+$M$18/M9</f>
        <v>1.37622932154318</v>
      </c>
      <c r="P9" s="113" t="n">
        <f aca="false">+N9-O9</f>
        <v>0</v>
      </c>
      <c r="Q9" s="113" t="s">
        <v>79</v>
      </c>
    </row>
    <row r="10" customFormat="false" ht="18" hidden="false" customHeight="false" outlineLevel="0" collapsed="false">
      <c r="A10" s="135" t="n">
        <v>1</v>
      </c>
      <c r="B10" s="136" t="s">
        <v>80</v>
      </c>
      <c r="C10" s="137" t="s">
        <v>71</v>
      </c>
      <c r="D10" s="138" t="n">
        <f aca="false">283.4442/189.6101</f>
        <v>1.49487922847992</v>
      </c>
      <c r="E10" s="139" t="n">
        <v>0</v>
      </c>
      <c r="F10" s="140" t="n">
        <v>14000</v>
      </c>
      <c r="G10" s="141" t="n">
        <f aca="false">ROUND(($D10*E10),2)</f>
        <v>0</v>
      </c>
      <c r="H10" s="133" t="n">
        <f aca="false">ROUND(($D10*F10),2)</f>
        <v>20928.31</v>
      </c>
      <c r="I10" s="139" t="n">
        <v>14000</v>
      </c>
      <c r="J10" s="134" t="n">
        <f aca="false">ROUND(($D10*I10),2)</f>
        <v>20928.31</v>
      </c>
      <c r="L10" s="142" t="n">
        <v>43556</v>
      </c>
      <c r="M10" s="143" t="n">
        <v>213.0517</v>
      </c>
      <c r="N10" s="116" t="n">
        <f aca="false">283.4442/213.0517</f>
        <v>1.3304010247278</v>
      </c>
      <c r="O10" s="117" t="n">
        <f aca="false">+$M$18/M10</f>
        <v>1.3304010247278</v>
      </c>
      <c r="P10" s="113" t="n">
        <f aca="false">+N10-O10</f>
        <v>0</v>
      </c>
      <c r="Q10" s="107" t="s">
        <v>81</v>
      </c>
    </row>
    <row r="11" customFormat="false" ht="18" hidden="false" customHeight="false" outlineLevel="0" collapsed="false">
      <c r="A11" s="135" t="n">
        <v>2</v>
      </c>
      <c r="B11" s="136" t="s">
        <v>82</v>
      </c>
      <c r="C11" s="137" t="s">
        <v>76</v>
      </c>
      <c r="D11" s="138" t="n">
        <f aca="false">283.4442/196.7501</f>
        <v>1.44063052572781</v>
      </c>
      <c r="E11" s="139" t="n">
        <v>0</v>
      </c>
      <c r="F11" s="140" t="n">
        <v>0</v>
      </c>
      <c r="G11" s="141" t="n">
        <f aca="false">ROUND(($D11*E11),2)</f>
        <v>0</v>
      </c>
      <c r="H11" s="133" t="n">
        <f aca="false">ROUND(($D11*F11),2)</f>
        <v>0</v>
      </c>
      <c r="I11" s="139" t="n">
        <v>0</v>
      </c>
      <c r="J11" s="134" t="n">
        <f aca="false">ROUND(($D11*I11),2)</f>
        <v>0</v>
      </c>
      <c r="L11" s="142" t="n">
        <v>43586</v>
      </c>
      <c r="M11" s="143" t="n">
        <v>219.5691</v>
      </c>
      <c r="N11" s="116" t="n">
        <f aca="false">283.4442/219.5691</f>
        <v>1.29091115279882</v>
      </c>
      <c r="O11" s="117" t="n">
        <f aca="false">+$M$18/M11</f>
        <v>1.29091115279882</v>
      </c>
      <c r="P11" s="113" t="n">
        <f aca="false">+N11-O11</f>
        <v>0</v>
      </c>
      <c r="Q11" s="107" t="s">
        <v>83</v>
      </c>
    </row>
    <row r="12" customFormat="false" ht="18" hidden="false" customHeight="false" outlineLevel="0" collapsed="false">
      <c r="A12" s="135" t="n">
        <v>3</v>
      </c>
      <c r="B12" s="136" t="s">
        <v>84</v>
      </c>
      <c r="C12" s="137" t="s">
        <v>79</v>
      </c>
      <c r="D12" s="138" t="n">
        <f aca="false">283.4442/205.9571</f>
        <v>1.37622932154318</v>
      </c>
      <c r="E12" s="139" t="n">
        <v>4200</v>
      </c>
      <c r="F12" s="140" t="n">
        <v>0</v>
      </c>
      <c r="G12" s="141" t="n">
        <f aca="false">ROUND(($D12*E12),2)</f>
        <v>5780.16</v>
      </c>
      <c r="H12" s="133" t="n">
        <f aca="false">ROUND(($D12*F12),2)</f>
        <v>0</v>
      </c>
      <c r="I12" s="139" t="n">
        <v>0</v>
      </c>
      <c r="J12" s="134" t="n">
        <f aca="false">ROUND(($D12*I12),2)</f>
        <v>0</v>
      </c>
      <c r="L12" s="142" t="n">
        <v>43617</v>
      </c>
      <c r="M12" s="143" t="n">
        <v>225.537</v>
      </c>
      <c r="N12" s="116" t="n">
        <f aca="false">283.4442/225.537</f>
        <v>1.25675255057928</v>
      </c>
      <c r="O12" s="117" t="n">
        <f aca="false">+$M$18/M12</f>
        <v>1.25675255057928</v>
      </c>
      <c r="P12" s="113" t="n">
        <f aca="false">+N12-O12</f>
        <v>0</v>
      </c>
      <c r="Q12" s="107" t="s">
        <v>85</v>
      </c>
    </row>
    <row r="13" customFormat="false" ht="18" hidden="false" customHeight="false" outlineLevel="0" collapsed="false">
      <c r="A13" s="135" t="n">
        <v>4</v>
      </c>
      <c r="B13" s="136" t="s">
        <v>86</v>
      </c>
      <c r="C13" s="137" t="s">
        <v>81</v>
      </c>
      <c r="D13" s="138" t="n">
        <f aca="false">283.4442/213.0517</f>
        <v>1.3304010247278</v>
      </c>
      <c r="E13" s="139" t="n">
        <v>8000</v>
      </c>
      <c r="F13" s="140" t="n">
        <v>0</v>
      </c>
      <c r="G13" s="141" t="n">
        <f aca="false">ROUND(($D13*E13),2)</f>
        <v>10643.21</v>
      </c>
      <c r="H13" s="133" t="n">
        <f aca="false">ROUND(($D13*F13),2)</f>
        <v>0</v>
      </c>
      <c r="I13" s="139" t="n">
        <v>0</v>
      </c>
      <c r="J13" s="134" t="n">
        <f aca="false">ROUND(($D13*I13),2)</f>
        <v>0</v>
      </c>
      <c r="L13" s="142" t="n">
        <v>43677</v>
      </c>
      <c r="M13" s="143" t="n">
        <v>230.494</v>
      </c>
      <c r="N13" s="116" t="n">
        <f aca="false">283.4442/230.494</f>
        <v>1.22972485183996</v>
      </c>
      <c r="O13" s="117" t="n">
        <f aca="false">+$M$18/M13</f>
        <v>1.22972485183996</v>
      </c>
      <c r="P13" s="113" t="n">
        <f aca="false">+N13-O13</f>
        <v>0</v>
      </c>
      <c r="Q13" s="107" t="s">
        <v>87</v>
      </c>
    </row>
    <row r="14" customFormat="false" ht="18" hidden="false" customHeight="false" outlineLevel="0" collapsed="false">
      <c r="A14" s="135" t="n">
        <v>5</v>
      </c>
      <c r="B14" s="136" t="s">
        <v>84</v>
      </c>
      <c r="C14" s="137" t="s">
        <v>83</v>
      </c>
      <c r="D14" s="138" t="n">
        <f aca="false">283.4442/219.5691</f>
        <v>1.29091115279882</v>
      </c>
      <c r="E14" s="139" t="n">
        <v>0</v>
      </c>
      <c r="F14" s="140" t="n">
        <v>0</v>
      </c>
      <c r="G14" s="141" t="n">
        <f aca="false">ROUND(($D14*E14),2)</f>
        <v>0</v>
      </c>
      <c r="H14" s="133" t="n">
        <f aca="false">ROUND(($D14*F14),2)</f>
        <v>0</v>
      </c>
      <c r="I14" s="139" t="n">
        <v>0</v>
      </c>
      <c r="J14" s="134" t="n">
        <f aca="false">ROUND(($D14*I14),2)</f>
        <v>0</v>
      </c>
      <c r="L14" s="142" t="n">
        <v>43708</v>
      </c>
      <c r="M14" s="143" t="n">
        <v>239.6077</v>
      </c>
      <c r="N14" s="116" t="n">
        <f aca="false">283.4442/239.6077</f>
        <v>1.18295113220485</v>
      </c>
      <c r="O14" s="117" t="n">
        <f aca="false">+$M$18/M14</f>
        <v>1.18295113220485</v>
      </c>
      <c r="P14" s="113" t="n">
        <f aca="false">+N14-O14</f>
        <v>0</v>
      </c>
      <c r="Q14" s="107" t="s">
        <v>88</v>
      </c>
    </row>
    <row r="15" customFormat="false" ht="18" hidden="false" customHeight="false" outlineLevel="0" collapsed="false">
      <c r="A15" s="135" t="n">
        <v>6</v>
      </c>
      <c r="B15" s="136" t="s">
        <v>89</v>
      </c>
      <c r="C15" s="137" t="s">
        <v>85</v>
      </c>
      <c r="D15" s="138" t="n">
        <f aca="false">283.4442/225.537</f>
        <v>1.25675255057928</v>
      </c>
      <c r="E15" s="139" t="n">
        <v>0</v>
      </c>
      <c r="F15" s="140" t="n">
        <v>0</v>
      </c>
      <c r="G15" s="141" t="n">
        <f aca="false">ROUND(($D15*E15),2)</f>
        <v>0</v>
      </c>
      <c r="H15" s="133" t="n">
        <f aca="false">ROUND(($D15*F15),2)</f>
        <v>0</v>
      </c>
      <c r="I15" s="139" t="n">
        <v>0</v>
      </c>
      <c r="J15" s="134" t="n">
        <f aca="false">ROUND(($D15*I15),2)</f>
        <v>0</v>
      </c>
      <c r="L15" s="142" t="n">
        <v>43709</v>
      </c>
      <c r="M15" s="143" t="n">
        <v>253.7102</v>
      </c>
      <c r="N15" s="116" t="n">
        <f aca="false">283.4442/253.7102</f>
        <v>1.11719670710913</v>
      </c>
      <c r="O15" s="117" t="n">
        <f aca="false">+$M$18/M15</f>
        <v>1.11719670710913</v>
      </c>
      <c r="P15" s="113" t="n">
        <f aca="false">+N15-O15</f>
        <v>0</v>
      </c>
      <c r="Q15" s="107" t="s">
        <v>90</v>
      </c>
    </row>
    <row r="16" customFormat="false" ht="18" hidden="false" customHeight="false" outlineLevel="0" collapsed="false">
      <c r="A16" s="135" t="n">
        <v>7</v>
      </c>
      <c r="B16" s="136" t="s">
        <v>89</v>
      </c>
      <c r="C16" s="137" t="s">
        <v>87</v>
      </c>
      <c r="D16" s="138" t="n">
        <f aca="false">283.4442/230.494</f>
        <v>1.22972485183996</v>
      </c>
      <c r="E16" s="139" t="n">
        <v>0</v>
      </c>
      <c r="F16" s="140" t="n">
        <v>0</v>
      </c>
      <c r="G16" s="141" t="n">
        <f aca="false">ROUND(($D16*E16),2)</f>
        <v>0</v>
      </c>
      <c r="H16" s="133" t="n">
        <f aca="false">ROUND(($D16*F16),2)</f>
        <v>0</v>
      </c>
      <c r="I16" s="139" t="n">
        <v>0</v>
      </c>
      <c r="J16" s="134" t="n">
        <f aca="false">ROUND(($D16*I16),2)</f>
        <v>0</v>
      </c>
      <c r="L16" s="142" t="n">
        <v>43739</v>
      </c>
      <c r="M16" s="143" t="n">
        <v>262.0661</v>
      </c>
      <c r="N16" s="116" t="n">
        <f aca="false">283.4442/262.0661</f>
        <v>1.08157522090801</v>
      </c>
      <c r="O16" s="117" t="n">
        <f aca="false">+$M$18/M16</f>
        <v>1.08157522090801</v>
      </c>
      <c r="P16" s="113" t="n">
        <f aca="false">+N16-O16</f>
        <v>0</v>
      </c>
      <c r="Q16" s="107" t="s">
        <v>91</v>
      </c>
    </row>
    <row r="17" customFormat="false" ht="18" hidden="false" customHeight="false" outlineLevel="0" collapsed="false">
      <c r="A17" s="135" t="n">
        <v>8</v>
      </c>
      <c r="B17" s="136" t="s">
        <v>86</v>
      </c>
      <c r="C17" s="137" t="s">
        <v>88</v>
      </c>
      <c r="D17" s="138" t="n">
        <f aca="false">283.4442/239.6077</f>
        <v>1.18295113220485</v>
      </c>
      <c r="E17" s="139" t="n">
        <v>0</v>
      </c>
      <c r="F17" s="140" t="n">
        <v>0</v>
      </c>
      <c r="G17" s="141" t="n">
        <f aca="false">ROUND(($D17*E17),2)</f>
        <v>0</v>
      </c>
      <c r="H17" s="133" t="n">
        <f aca="false">ROUND(($D17*F17),2)</f>
        <v>0</v>
      </c>
      <c r="I17" s="139" t="n">
        <v>0</v>
      </c>
      <c r="J17" s="134" t="n">
        <f aca="false">ROUND(($D17*I17),2)</f>
        <v>0</v>
      </c>
      <c r="L17" s="142" t="n">
        <v>43770</v>
      </c>
      <c r="M17" s="143" t="n">
        <v>273.2158</v>
      </c>
      <c r="N17" s="116" t="n">
        <f aca="false">283.4442/273.2158</f>
        <v>1.03743707355138</v>
      </c>
      <c r="O17" s="117" t="n">
        <f aca="false">+$M$18/M17</f>
        <v>1.03743707355138</v>
      </c>
      <c r="P17" s="113" t="n">
        <f aca="false">+N17-O17</f>
        <v>0</v>
      </c>
      <c r="Q17" s="107" t="s">
        <v>92</v>
      </c>
    </row>
    <row r="18" customFormat="false" ht="18" hidden="false" customHeight="false" outlineLevel="0" collapsed="false">
      <c r="A18" s="135" t="n">
        <v>9</v>
      </c>
      <c r="B18" s="136" t="s">
        <v>93</v>
      </c>
      <c r="C18" s="137" t="s">
        <v>90</v>
      </c>
      <c r="D18" s="138" t="n">
        <f aca="false">283.4442/253.7102</f>
        <v>1.11719670710913</v>
      </c>
      <c r="E18" s="139" t="n">
        <v>0</v>
      </c>
      <c r="F18" s="140" t="n">
        <v>0</v>
      </c>
      <c r="G18" s="141" t="n">
        <f aca="false">ROUND(($D18*E18),2)</f>
        <v>0</v>
      </c>
      <c r="H18" s="133" t="n">
        <f aca="false">ROUND(($D18*F18),2)</f>
        <v>0</v>
      </c>
      <c r="I18" s="139" t="n">
        <v>0</v>
      </c>
      <c r="J18" s="134" t="n">
        <f aca="false">ROUND(($D18*I18),2)</f>
        <v>0</v>
      </c>
      <c r="L18" s="142" t="n">
        <v>43800</v>
      </c>
      <c r="M18" s="143" t="n">
        <v>283.4442</v>
      </c>
      <c r="N18" s="116" t="n">
        <f aca="false">283.4442/283.4442</f>
        <v>1</v>
      </c>
      <c r="O18" s="117" t="n">
        <f aca="false">+$M$18/M18</f>
        <v>1</v>
      </c>
      <c r="P18" s="113" t="n">
        <f aca="false">+N18-O18</f>
        <v>0</v>
      </c>
      <c r="Q18" s="107" t="s">
        <v>94</v>
      </c>
    </row>
    <row r="19" customFormat="false" ht="18" hidden="false" customHeight="false" outlineLevel="0" collapsed="false">
      <c r="A19" s="135" t="n">
        <v>10</v>
      </c>
      <c r="B19" s="136" t="s">
        <v>95</v>
      </c>
      <c r="C19" s="137" t="s">
        <v>91</v>
      </c>
      <c r="D19" s="138" t="n">
        <f aca="false">283.4442/262.0661</f>
        <v>1.08157522090801</v>
      </c>
      <c r="E19" s="139" t="n">
        <v>0</v>
      </c>
      <c r="F19" s="140" t="n">
        <v>0</v>
      </c>
      <c r="G19" s="141" t="n">
        <f aca="false">ROUND(($D19*E19),2)</f>
        <v>0</v>
      </c>
      <c r="H19" s="133" t="n">
        <f aca="false">ROUND(($D19*F19),2)</f>
        <v>0</v>
      </c>
      <c r="I19" s="139" t="n">
        <v>0</v>
      </c>
      <c r="J19" s="134" t="n">
        <f aca="false">ROUND(($D19*I19),2)</f>
        <v>0</v>
      </c>
    </row>
    <row r="20" customFormat="false" ht="18" hidden="false" customHeight="false" outlineLevel="0" collapsed="false">
      <c r="A20" s="135" t="n">
        <v>11</v>
      </c>
      <c r="B20" s="136" t="s">
        <v>96</v>
      </c>
      <c r="C20" s="137" t="s">
        <v>92</v>
      </c>
      <c r="D20" s="138" t="n">
        <f aca="false">283.4442/273.2158</f>
        <v>1.03743707355138</v>
      </c>
      <c r="E20" s="139" t="n">
        <v>0</v>
      </c>
      <c r="F20" s="140" t="n">
        <v>0</v>
      </c>
      <c r="G20" s="141" t="n">
        <f aca="false">ROUND(($D20*E20),2)</f>
        <v>0</v>
      </c>
      <c r="H20" s="133" t="n">
        <f aca="false">ROUND(($D20*F20),2)</f>
        <v>0</v>
      </c>
      <c r="I20" s="139" t="n">
        <v>0</v>
      </c>
      <c r="J20" s="134" t="n">
        <f aca="false">ROUND(($D20*I20),2)</f>
        <v>0</v>
      </c>
    </row>
    <row r="21" customFormat="false" ht="18.75" hidden="false" customHeight="false" outlineLevel="0" collapsed="false">
      <c r="A21" s="144" t="n">
        <v>12</v>
      </c>
      <c r="B21" s="145" t="s">
        <v>97</v>
      </c>
      <c r="C21" s="137" t="s">
        <v>94</v>
      </c>
      <c r="D21" s="138" t="n">
        <f aca="false">283.4442/283.4442</f>
        <v>1</v>
      </c>
      <c r="E21" s="139" t="n">
        <v>0</v>
      </c>
      <c r="F21" s="146" t="n">
        <v>0</v>
      </c>
      <c r="G21" s="141" t="n">
        <f aca="false">ROUND(($D21*E21),2)</f>
        <v>0</v>
      </c>
      <c r="H21" s="133" t="n">
        <f aca="false">ROUND(($D21*F21),2)</f>
        <v>0</v>
      </c>
      <c r="I21" s="139" t="n">
        <v>0</v>
      </c>
      <c r="J21" s="134" t="n">
        <f aca="false">ROUND(($D21*I21),2)</f>
        <v>0</v>
      </c>
    </row>
    <row r="22" s="113" customFormat="true" ht="18.75" hidden="false" customHeight="false" outlineLevel="0" collapsed="false">
      <c r="A22" s="147" t="s">
        <v>98</v>
      </c>
      <c r="B22" s="148"/>
      <c r="C22" s="148"/>
      <c r="D22" s="149"/>
      <c r="E22" s="150" t="n">
        <f aca="false">SUM(E9:E21)</f>
        <v>102200</v>
      </c>
      <c r="F22" s="150" t="n">
        <f aca="false">SUM(F9:F21)</f>
        <v>14000</v>
      </c>
      <c r="G22" s="151" t="n">
        <f aca="false">SUM(G9:G21)</f>
        <v>154870.37</v>
      </c>
      <c r="H22" s="152" t="n">
        <f aca="false">SUM(H9:H21)</f>
        <v>20928.31</v>
      </c>
      <c r="I22" s="150" t="n">
        <f aca="false">SUM(I9:I21)</f>
        <v>14000</v>
      </c>
      <c r="J22" s="153" t="n">
        <f aca="false">SUM(J9:J21)</f>
        <v>20928.31</v>
      </c>
      <c r="K22" s="154" t="s">
        <v>99</v>
      </c>
      <c r="L22" s="154"/>
    </row>
    <row r="23" customFormat="false" ht="18.75" hidden="false" customHeight="false" outlineLevel="0" collapsed="false">
      <c r="A23" s="155" t="s">
        <v>100</v>
      </c>
      <c r="B23" s="155"/>
      <c r="C23" s="155"/>
      <c r="D23" s="155"/>
      <c r="E23" s="156" t="n">
        <f aca="false">+E22-F22</f>
        <v>88200</v>
      </c>
      <c r="F23" s="157"/>
      <c r="G23" s="158" t="n">
        <f aca="false">+G22-H22</f>
        <v>133942.06</v>
      </c>
      <c r="H23" s="157"/>
      <c r="I23" s="157"/>
      <c r="J23" s="159"/>
      <c r="K23" s="160" t="s">
        <v>101</v>
      </c>
      <c r="L23" s="160" t="n">
        <v>138447</v>
      </c>
    </row>
    <row r="24" s="166" customFormat="true" ht="18.75" hidden="false" customHeight="false" outlineLevel="0" collapsed="false">
      <c r="A24" s="155" t="s">
        <v>102</v>
      </c>
      <c r="B24" s="155"/>
      <c r="C24" s="155"/>
      <c r="D24" s="155"/>
      <c r="E24" s="161" t="n">
        <f aca="false">+G23-E23</f>
        <v>45742.06</v>
      </c>
      <c r="F24" s="162"/>
      <c r="G24" s="162"/>
      <c r="H24" s="163"/>
      <c r="I24" s="164" t="n">
        <f aca="false">+J22-I22</f>
        <v>6928.31</v>
      </c>
      <c r="J24" s="163"/>
      <c r="K24" s="165" t="s">
        <v>103</v>
      </c>
      <c r="L24" s="165" t="n">
        <f aca="false">5780.16+10643.21</f>
        <v>16423.37</v>
      </c>
    </row>
    <row r="25" s="166" customFormat="true" ht="18" hidden="false" customHeight="false" outlineLevel="0" collapsed="false">
      <c r="A25" s="167" t="s">
        <v>104</v>
      </c>
      <c r="B25" s="167"/>
      <c r="C25" s="167"/>
      <c r="D25" s="167"/>
      <c r="E25" s="167"/>
      <c r="F25" s="167"/>
      <c r="G25" s="167"/>
      <c r="H25" s="165" t="n">
        <f aca="false">137000-3057.94</f>
        <v>133942.06</v>
      </c>
      <c r="I25" s="163"/>
      <c r="J25" s="163"/>
      <c r="K25" s="165" t="s">
        <v>105</v>
      </c>
      <c r="L25" s="165" t="n">
        <f aca="false">3057.94-3057.94</f>
        <v>0</v>
      </c>
    </row>
    <row r="26" s="166" customFormat="true" ht="18" hidden="false" customHeight="false" outlineLevel="0" collapsed="false">
      <c r="A26" s="168" t="s">
        <v>106</v>
      </c>
      <c r="B26" s="168"/>
      <c r="C26" s="168"/>
      <c r="D26" s="168"/>
      <c r="E26" s="168"/>
      <c r="F26" s="168"/>
      <c r="G26" s="168"/>
      <c r="H26" s="165" t="n">
        <f aca="false">+H22</f>
        <v>20928.31</v>
      </c>
      <c r="I26" s="163"/>
      <c r="J26" s="163"/>
      <c r="K26" s="165" t="s">
        <v>107</v>
      </c>
      <c r="L26" s="165" t="n">
        <f aca="false">-137000+3057.94</f>
        <v>-133942.06</v>
      </c>
    </row>
    <row r="27" s="166" customFormat="true" ht="18" hidden="false" customHeight="false" outlineLevel="0" collapsed="false">
      <c r="A27" s="169" t="s">
        <v>108</v>
      </c>
      <c r="B27" s="169"/>
      <c r="C27" s="169"/>
      <c r="D27" s="169"/>
      <c r="E27" s="169"/>
      <c r="F27" s="169"/>
      <c r="G27" s="169"/>
      <c r="H27" s="170" t="n">
        <f aca="false">-G9</f>
        <v>-138447</v>
      </c>
      <c r="I27" s="163"/>
      <c r="J27" s="163"/>
      <c r="K27" s="165" t="s">
        <v>109</v>
      </c>
      <c r="L27" s="165" t="n">
        <f aca="false">SUM(L23:L26)</f>
        <v>20928.31</v>
      </c>
    </row>
    <row r="28" s="166" customFormat="true" ht="18" hidden="false" customHeight="false" outlineLevel="0" collapsed="false">
      <c r="A28" s="169" t="s">
        <v>110</v>
      </c>
      <c r="B28" s="169"/>
      <c r="C28" s="169"/>
      <c r="D28" s="169"/>
      <c r="E28" s="169"/>
      <c r="F28" s="169"/>
      <c r="G28" s="169"/>
      <c r="H28" s="165" t="n">
        <f aca="false">-SUM(G10:G21)</f>
        <v>-16423.37</v>
      </c>
      <c r="L28" s="166" t="n">
        <f aca="false">+L27-J22</f>
        <v>0</v>
      </c>
    </row>
    <row r="29" s="166" customFormat="true" ht="18" hidden="false" customHeight="false" outlineLevel="0" collapsed="false">
      <c r="A29" s="169" t="s">
        <v>111</v>
      </c>
      <c r="B29" s="169"/>
      <c r="C29" s="169"/>
      <c r="D29" s="169"/>
      <c r="E29" s="169"/>
      <c r="F29" s="169"/>
      <c r="G29" s="169"/>
      <c r="H29" s="171" t="n">
        <f aca="false">SUM(H25:H28)</f>
        <v>0</v>
      </c>
    </row>
    <row r="30" s="113" customFormat="true" ht="18.75" hidden="false" customHeight="false" outlineLevel="0" collapsed="false">
      <c r="A30" s="172"/>
      <c r="B30" s="172"/>
      <c r="C30" s="172"/>
    </row>
    <row r="31" s="113" customFormat="true" ht="18" hidden="false" customHeight="false" outlineLevel="0" collapsed="false">
      <c r="A31" s="173" t="s">
        <v>112</v>
      </c>
      <c r="B31" s="173"/>
      <c r="C31" s="173"/>
      <c r="D31" s="173"/>
      <c r="E31" s="173"/>
      <c r="F31" s="174" t="n">
        <f aca="false">+E24+H29</f>
        <v>45742.06</v>
      </c>
      <c r="G31" s="175"/>
      <c r="H31" s="176"/>
      <c r="I31" s="177" t="s">
        <v>113</v>
      </c>
      <c r="J31" s="174" t="n">
        <f aca="false">+I24</f>
        <v>6928.31</v>
      </c>
      <c r="K31" s="176"/>
      <c r="L31" s="178"/>
    </row>
    <row r="32" s="113" customFormat="true" ht="18.75" hidden="false" customHeight="false" outlineLevel="0" collapsed="false">
      <c r="A32" s="179" t="s">
        <v>23</v>
      </c>
      <c r="B32" s="179"/>
      <c r="C32" s="179"/>
      <c r="D32" s="179"/>
      <c r="E32" s="179"/>
      <c r="F32" s="160"/>
      <c r="G32" s="180" t="n">
        <f aca="false">+F31</f>
        <v>45742.06</v>
      </c>
      <c r="H32" s="181"/>
      <c r="I32" s="182" t="s">
        <v>114</v>
      </c>
      <c r="J32" s="183"/>
      <c r="K32" s="184" t="n">
        <f aca="false">+J31</f>
        <v>6928.31</v>
      </c>
      <c r="L32" s="178"/>
    </row>
    <row r="33" s="113" customFormat="true" ht="18.75" hidden="false" customHeight="false" outlineLevel="0" collapsed="false">
      <c r="A33" s="185"/>
      <c r="B33" s="185"/>
      <c r="C33" s="185"/>
      <c r="D33" s="185"/>
      <c r="E33" s="186"/>
      <c r="F33" s="187"/>
      <c r="G33" s="188"/>
      <c r="H33" s="184" t="n">
        <f aca="false">+F23</f>
        <v>0</v>
      </c>
      <c r="K33" s="107"/>
      <c r="L33" s="178"/>
    </row>
  </sheetData>
  <mergeCells count="16">
    <mergeCell ref="B6:D8"/>
    <mergeCell ref="E6:H6"/>
    <mergeCell ref="I6:J6"/>
    <mergeCell ref="E7:F7"/>
    <mergeCell ref="G7:H7"/>
    <mergeCell ref="K22:L22"/>
    <mergeCell ref="A23:D23"/>
    <mergeCell ref="A24:D24"/>
    <mergeCell ref="A25:F25"/>
    <mergeCell ref="A26:F26"/>
    <mergeCell ref="A27:F27"/>
    <mergeCell ref="A28:F28"/>
    <mergeCell ref="A29:F29"/>
    <mergeCell ref="A31:E31"/>
    <mergeCell ref="A32:E32"/>
    <mergeCell ref="A33:D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20" width="17.7"/>
    <col collapsed="false" customWidth="true" hidden="false" outlineLevel="0" max="2" min="2" style="20" width="10.99"/>
    <col collapsed="false" customWidth="true" hidden="false" outlineLevel="0" max="3" min="3" style="20" width="5.28"/>
    <col collapsed="false" customWidth="true" hidden="false" outlineLevel="0" max="4" min="4" style="20" width="7.42"/>
    <col collapsed="false" customWidth="true" hidden="false" outlineLevel="0" max="5" min="5" style="20" width="6.41"/>
    <col collapsed="false" customWidth="false" hidden="false" outlineLevel="0" max="6" min="6" style="20" width="17.7"/>
    <col collapsed="false" customWidth="true" hidden="false" outlineLevel="0" max="7" min="7" style="20" width="18.28"/>
    <col collapsed="false" customWidth="false" hidden="false" outlineLevel="0" max="11" min="8" style="20" width="17.7"/>
    <col collapsed="false" customWidth="true" hidden="false" outlineLevel="0" max="12" min="12" style="20" width="15.7"/>
    <col collapsed="false" customWidth="true" hidden="false" outlineLevel="0" max="13" min="13" style="20" width="17.85"/>
    <col collapsed="false" customWidth="true" hidden="false" outlineLevel="0" max="255" min="14" style="189" width="10.99"/>
    <col collapsed="false" customWidth="false" hidden="false" outlineLevel="0" max="257" min="256" style="189" width="17.7"/>
  </cols>
  <sheetData>
    <row r="1" customFormat="false" ht="21" hidden="false" customHeight="false" outlineLevel="0" collapsed="false">
      <c r="A1" s="190" t="s">
        <v>115</v>
      </c>
      <c r="B1" s="190"/>
      <c r="C1" s="190"/>
      <c r="D1" s="190"/>
      <c r="E1" s="190"/>
      <c r="F1" s="191" t="n">
        <v>43830</v>
      </c>
      <c r="G1" s="192"/>
      <c r="H1" s="193"/>
      <c r="I1" s="194"/>
      <c r="J1" s="194"/>
      <c r="K1" s="194"/>
      <c r="L1" s="194"/>
      <c r="M1" s="194"/>
    </row>
    <row r="2" customFormat="false" ht="15.75" hidden="false" customHeight="false" outlineLevel="0" collapsed="false">
      <c r="A2" s="195"/>
      <c r="B2" s="196"/>
      <c r="C2" s="196"/>
      <c r="D2" s="196"/>
      <c r="E2" s="196"/>
      <c r="F2" s="197"/>
      <c r="G2" s="192"/>
      <c r="H2" s="189"/>
      <c r="I2" s="194"/>
      <c r="J2" s="194"/>
      <c r="K2" s="194"/>
      <c r="L2" s="194"/>
      <c r="M2" s="194"/>
    </row>
    <row r="3" customFormat="false" ht="16.5" hidden="false" customHeight="false" outlineLevel="0" collapsed="false">
      <c r="A3" s="196"/>
      <c r="B3" s="196"/>
      <c r="C3" s="196"/>
      <c r="D3" s="196"/>
      <c r="E3" s="196"/>
      <c r="F3" s="197"/>
      <c r="G3" s="192"/>
      <c r="H3" s="193"/>
      <c r="I3" s="194"/>
      <c r="J3" s="194"/>
      <c r="K3" s="194"/>
      <c r="L3" s="194"/>
      <c r="M3" s="194"/>
    </row>
    <row r="4" customFormat="false" ht="16.5" hidden="false" customHeight="true" outlineLevel="0" collapsed="false">
      <c r="A4" s="198" t="s">
        <v>116</v>
      </c>
      <c r="B4" s="199" t="s">
        <v>117</v>
      </c>
      <c r="C4" s="200" t="s">
        <v>118</v>
      </c>
      <c r="D4" s="200"/>
      <c r="E4" s="200"/>
      <c r="F4" s="201" t="s">
        <v>119</v>
      </c>
      <c r="G4" s="202" t="s">
        <v>120</v>
      </c>
      <c r="H4" s="203" t="s">
        <v>121</v>
      </c>
      <c r="I4" s="204" t="s">
        <v>122</v>
      </c>
      <c r="J4" s="204"/>
      <c r="K4" s="204"/>
      <c r="L4" s="205" t="s">
        <v>123</v>
      </c>
      <c r="M4" s="205" t="s">
        <v>124</v>
      </c>
    </row>
    <row r="5" customFormat="false" ht="15.75" hidden="false" customHeight="false" outlineLevel="0" collapsed="false">
      <c r="A5" s="206"/>
      <c r="B5" s="207" t="s">
        <v>125</v>
      </c>
      <c r="C5" s="199" t="s">
        <v>126</v>
      </c>
      <c r="D5" s="199" t="s">
        <v>127</v>
      </c>
      <c r="E5" s="199" t="s">
        <v>128</v>
      </c>
      <c r="F5" s="207" t="s">
        <v>125</v>
      </c>
      <c r="G5" s="208" t="s">
        <v>129</v>
      </c>
      <c r="H5" s="209"/>
      <c r="I5" s="205" t="s">
        <v>130</v>
      </c>
      <c r="J5" s="205" t="s">
        <v>131</v>
      </c>
      <c r="K5" s="205" t="s">
        <v>132</v>
      </c>
      <c r="L5" s="210" t="s">
        <v>133</v>
      </c>
      <c r="M5" s="210" t="s">
        <v>134</v>
      </c>
    </row>
    <row r="6" customFormat="false" ht="15.75" hidden="false" customHeight="false" outlineLevel="0" collapsed="false">
      <c r="A6" s="211" t="s">
        <v>135</v>
      </c>
      <c r="B6" s="212"/>
      <c r="C6" s="213"/>
      <c r="D6" s="213"/>
      <c r="E6" s="213"/>
      <c r="F6" s="214"/>
      <c r="G6" s="214"/>
      <c r="H6" s="215"/>
      <c r="I6" s="216"/>
      <c r="J6" s="216"/>
      <c r="K6" s="216"/>
      <c r="L6" s="217"/>
      <c r="M6" s="218"/>
    </row>
    <row r="7" customFormat="false" ht="15.75" hidden="false" customHeight="false" outlineLevel="0" collapsed="false">
      <c r="A7" s="219" t="s">
        <v>136</v>
      </c>
      <c r="B7" s="220" t="n">
        <v>42078</v>
      </c>
      <c r="C7" s="221" t="n">
        <v>10</v>
      </c>
      <c r="D7" s="222" t="n">
        <f aca="false">IF((ROUND(((($F$1-B7)/365)+0.5-1),0))&gt;C7,C7,(ROUND(((($F$1-B7)/365)+0.5-1),0)))</f>
        <v>4</v>
      </c>
      <c r="E7" s="223" t="n">
        <f aca="false">IF(D7&lt;=C7,(C7-D7),0)</f>
        <v>6</v>
      </c>
      <c r="F7" s="224" t="n">
        <v>623821.25</v>
      </c>
      <c r="G7" s="225" t="n">
        <f aca="false">IF(E7&gt;0,((F7/C7)*D7),F7)</f>
        <v>249528.5</v>
      </c>
      <c r="H7" s="226" t="n">
        <v>1.5383</v>
      </c>
      <c r="I7" s="227" t="n">
        <f aca="false">ROUND((F7*H7),2)</f>
        <v>959624.23</v>
      </c>
      <c r="J7" s="227" t="n">
        <f aca="false">ROUND((H7*G7),2)</f>
        <v>383849.69</v>
      </c>
      <c r="K7" s="227" t="n">
        <f aca="false">(I7-J7)</f>
        <v>575774.54</v>
      </c>
      <c r="L7" s="228" t="n">
        <f aca="false">IF(K7&gt;0,ROUND((K7/(E7)),2),0)</f>
        <v>95962.42</v>
      </c>
      <c r="M7" s="229" t="n">
        <f aca="false">(K7-L7)</f>
        <v>479812.12</v>
      </c>
    </row>
    <row r="8" customFormat="false" ht="15.75" hidden="false" customHeight="false" outlineLevel="0" collapsed="false">
      <c r="A8" s="230"/>
      <c r="B8" s="231"/>
      <c r="C8" s="232"/>
      <c r="D8" s="232"/>
      <c r="E8" s="213"/>
      <c r="F8" s="224"/>
      <c r="G8" s="225" t="n">
        <f aca="false">IF(E8&gt;0,((F8/C8)*D8),F8)</f>
        <v>0</v>
      </c>
      <c r="H8" s="226"/>
      <c r="I8" s="227" t="n">
        <f aca="false">ROUND((F8*H8),2)</f>
        <v>0</v>
      </c>
      <c r="J8" s="227" t="n">
        <f aca="false">ROUND((H8*G8),2)</f>
        <v>0</v>
      </c>
      <c r="K8" s="227" t="n">
        <f aca="false">(I8-J8)</f>
        <v>0</v>
      </c>
      <c r="L8" s="228" t="n">
        <f aca="false">IF(K8&gt;0,ROUND((K8/(E8)),2),0)</f>
        <v>0</v>
      </c>
      <c r="M8" s="229" t="n">
        <f aca="false">(K8-L8)</f>
        <v>0</v>
      </c>
    </row>
    <row r="9" customFormat="false" ht="15.75" hidden="false" customHeight="false" outlineLevel="0" collapsed="false">
      <c r="A9" s="230"/>
      <c r="B9" s="231"/>
      <c r="C9" s="232"/>
      <c r="D9" s="232"/>
      <c r="E9" s="213"/>
      <c r="F9" s="224"/>
      <c r="G9" s="225"/>
      <c r="H9" s="226"/>
      <c r="I9" s="227"/>
      <c r="J9" s="227"/>
      <c r="K9" s="227"/>
      <c r="L9" s="228"/>
      <c r="M9" s="229"/>
    </row>
    <row r="10" customFormat="false" ht="15.75" hidden="false" customHeight="false" outlineLevel="0" collapsed="false">
      <c r="A10" s="230"/>
      <c r="B10" s="233" t="s">
        <v>36</v>
      </c>
      <c r="C10" s="234"/>
      <c r="D10" s="234"/>
      <c r="E10" s="234"/>
      <c r="F10" s="235" t="n">
        <f aca="false">SUM(F6:F8)</f>
        <v>623821.25</v>
      </c>
      <c r="G10" s="236" t="n">
        <f aca="false">SUM(G6:G8)</f>
        <v>249528.5</v>
      </c>
      <c r="H10" s="237"/>
      <c r="I10" s="236" t="n">
        <f aca="false">SUM(I6:I8)</f>
        <v>959624.23</v>
      </c>
      <c r="J10" s="236" t="n">
        <f aca="false">SUM(J6:J8)</f>
        <v>383849.69</v>
      </c>
      <c r="K10" s="236" t="n">
        <f aca="false">SUM(K6:K8)</f>
        <v>575774.54</v>
      </c>
      <c r="L10" s="236" t="n">
        <f aca="false">SUM(L6:L8)</f>
        <v>95962.42</v>
      </c>
      <c r="M10" s="236" t="n">
        <f aca="false">SUM(M6:M8)</f>
        <v>479812.12</v>
      </c>
    </row>
    <row r="11" customFormat="false" ht="16.5" hidden="false" customHeight="false" outlineLevel="0" collapsed="false">
      <c r="A11" s="211" t="s">
        <v>137</v>
      </c>
      <c r="B11" s="212"/>
      <c r="C11" s="238"/>
      <c r="D11" s="238"/>
      <c r="E11" s="238"/>
      <c r="F11" s="239"/>
      <c r="G11" s="239"/>
      <c r="H11" s="240"/>
      <c r="I11" s="241"/>
      <c r="J11" s="241"/>
      <c r="K11" s="241"/>
      <c r="L11" s="242"/>
      <c r="M11" s="243"/>
    </row>
    <row r="12" customFormat="false" ht="15.75" hidden="false" customHeight="false" outlineLevel="0" collapsed="false">
      <c r="A12" s="219" t="s">
        <v>136</v>
      </c>
      <c r="B12" s="220" t="n">
        <v>41136</v>
      </c>
      <c r="C12" s="221" t="n">
        <v>5</v>
      </c>
      <c r="D12" s="222" t="n">
        <f aca="false">IF((ROUND(((($F$1-B12)/365)+0.5-1),0))&gt;C12,C12,(ROUND(((($F$1-B12)/365)+0.5-1),0)))</f>
        <v>5</v>
      </c>
      <c r="E12" s="223" t="n">
        <f aca="false">IF(D12&lt;=C12,(C12-D12),0)</f>
        <v>0</v>
      </c>
      <c r="F12" s="225" t="n">
        <v>823887</v>
      </c>
      <c r="G12" s="225" t="n">
        <f aca="false">IF(E12&gt;0,((F12/C12)*D12),F12)</f>
        <v>823887</v>
      </c>
      <c r="H12" s="226" t="n">
        <v>1.5383</v>
      </c>
      <c r="I12" s="227" t="n">
        <f aca="false">ROUND((F12*H12),2)</f>
        <v>1267385.37</v>
      </c>
      <c r="J12" s="227" t="n">
        <f aca="false">ROUND((H12*G12),2)</f>
        <v>1267385.37</v>
      </c>
      <c r="K12" s="227" t="n">
        <f aca="false">(I12-J12)</f>
        <v>0</v>
      </c>
      <c r="L12" s="228" t="n">
        <f aca="false">IF(K12&gt;0,ROUND((K12/(E12)),2),0)</f>
        <v>0</v>
      </c>
      <c r="M12" s="229" t="n">
        <f aca="false">(K12-L12)</f>
        <v>0</v>
      </c>
    </row>
    <row r="13" customFormat="false" ht="16.5" hidden="false" customHeight="false" outlineLevel="0" collapsed="false">
      <c r="A13" s="230"/>
      <c r="B13" s="220"/>
      <c r="C13" s="221"/>
      <c r="D13" s="222"/>
      <c r="E13" s="223"/>
      <c r="F13" s="225"/>
      <c r="G13" s="225"/>
      <c r="H13" s="244"/>
      <c r="I13" s="227"/>
      <c r="J13" s="227"/>
      <c r="K13" s="227"/>
      <c r="L13" s="228"/>
      <c r="M13" s="229"/>
    </row>
    <row r="14" customFormat="false" ht="16.5" hidden="false" customHeight="false" outlineLevel="0" collapsed="false">
      <c r="A14" s="230"/>
      <c r="B14" s="212"/>
      <c r="C14" s="213"/>
      <c r="D14" s="213"/>
      <c r="E14" s="213"/>
      <c r="F14" s="225"/>
      <c r="G14" s="225" t="n">
        <f aca="false">IF(E14&gt;0,((F14/C14)*D14),F14)</f>
        <v>0</v>
      </c>
      <c r="H14" s="244"/>
      <c r="I14" s="227" t="n">
        <f aca="false">ROUND((F14*H14),2)</f>
        <v>0</v>
      </c>
      <c r="J14" s="227" t="n">
        <f aca="false">ROUND((H14*G14),2)</f>
        <v>0</v>
      </c>
      <c r="K14" s="227" t="n">
        <f aca="false">(I14-J14)</f>
        <v>0</v>
      </c>
      <c r="L14" s="228" t="n">
        <f aca="false">IF(K14&gt;0,ROUND((K14/(E14)),2),0)</f>
        <v>0</v>
      </c>
      <c r="M14" s="229"/>
    </row>
    <row r="15" customFormat="false" ht="15.75" hidden="false" customHeight="false" outlineLevel="0" collapsed="false">
      <c r="A15" s="230"/>
      <c r="B15" s="233" t="s">
        <v>36</v>
      </c>
      <c r="C15" s="234"/>
      <c r="D15" s="234"/>
      <c r="E15" s="234"/>
      <c r="F15" s="235" t="n">
        <f aca="false">SUM(F11:F14)</f>
        <v>823887</v>
      </c>
      <c r="G15" s="236" t="n">
        <f aca="false">SUM(G11:G14)</f>
        <v>823887</v>
      </c>
      <c r="H15" s="236"/>
      <c r="I15" s="236" t="n">
        <f aca="false">SUM(I11:I14)</f>
        <v>1267385.37</v>
      </c>
      <c r="J15" s="236" t="n">
        <f aca="false">SUM(J11:J14)</f>
        <v>1267385.37</v>
      </c>
      <c r="K15" s="236" t="n">
        <f aca="false">SUM(K11:K14)</f>
        <v>0</v>
      </c>
      <c r="L15" s="236" t="n">
        <f aca="false">SUM(L11:L14)</f>
        <v>0</v>
      </c>
      <c r="M15" s="236" t="n">
        <f aca="false">SUM(M11:M14)</f>
        <v>0</v>
      </c>
    </row>
    <row r="16" customFormat="false" ht="15.75" hidden="false" customHeight="false" outlineLevel="0" collapsed="false">
      <c r="A16" s="196"/>
      <c r="B16" s="196"/>
      <c r="C16" s="196"/>
      <c r="D16" s="196"/>
      <c r="E16" s="196"/>
      <c r="F16" s="245"/>
      <c r="G16" s="245"/>
      <c r="H16" s="196"/>
      <c r="I16" s="196"/>
      <c r="J16" s="196"/>
      <c r="K16" s="196"/>
      <c r="L16" s="196"/>
      <c r="M16" s="196"/>
    </row>
    <row r="17" customFormat="false" ht="15.75" hidden="false" customHeight="false" outlineLevel="0" collapsed="false">
      <c r="A17" s="246"/>
      <c r="B17" s="246"/>
      <c r="C17" s="246"/>
      <c r="D17" s="246"/>
      <c r="E17" s="246"/>
      <c r="F17" s="247" t="s">
        <v>138</v>
      </c>
      <c r="G17" s="247" t="s">
        <v>139</v>
      </c>
      <c r="H17" s="248" t="s">
        <v>140</v>
      </c>
      <c r="I17" s="248" t="s">
        <v>141</v>
      </c>
      <c r="J17" s="249" t="s">
        <v>142</v>
      </c>
      <c r="K17" s="250"/>
      <c r="L17" s="251"/>
      <c r="M17" s="252"/>
    </row>
    <row r="18" customFormat="false" ht="15.75" hidden="false" customHeight="false" outlineLevel="0" collapsed="false">
      <c r="A18" s="253" t="s">
        <v>143</v>
      </c>
      <c r="B18" s="253"/>
      <c r="C18" s="253"/>
      <c r="D18" s="253"/>
      <c r="E18" s="253"/>
      <c r="F18" s="254" t="n">
        <v>623821.25</v>
      </c>
      <c r="G18" s="254" t="n">
        <v>249528.5</v>
      </c>
      <c r="H18" s="215" t="n">
        <f aca="false">(I10)</f>
        <v>959624.23</v>
      </c>
      <c r="I18" s="215" t="n">
        <f aca="false">(J10)</f>
        <v>383849.69</v>
      </c>
      <c r="J18" s="215" t="n">
        <f aca="false">(L10)</f>
        <v>95962.42</v>
      </c>
      <c r="K18" s="255"/>
      <c r="L18" s="255"/>
      <c r="M18" s="252"/>
    </row>
    <row r="19" customFormat="false" ht="15.75" hidden="false" customHeight="false" outlineLevel="0" collapsed="false">
      <c r="A19" s="253" t="s">
        <v>137</v>
      </c>
      <c r="B19" s="253"/>
      <c r="C19" s="253"/>
      <c r="D19" s="253"/>
      <c r="E19" s="253"/>
      <c r="F19" s="254" t="n">
        <v>823887</v>
      </c>
      <c r="G19" s="254" t="n">
        <v>823887</v>
      </c>
      <c r="H19" s="215" t="n">
        <f aca="false">(I15)</f>
        <v>1267385.37</v>
      </c>
      <c r="I19" s="215" t="n">
        <f aca="false">(J15)</f>
        <v>1267385.37</v>
      </c>
      <c r="J19" s="215" t="n">
        <f aca="false">(L15)</f>
        <v>0</v>
      </c>
      <c r="K19" s="255"/>
      <c r="L19" s="255"/>
      <c r="M19" s="252"/>
    </row>
    <row r="20" customFormat="false" ht="15.75" hidden="false" customHeight="false" outlineLevel="0" collapsed="false">
      <c r="A20" s="256"/>
      <c r="B20" s="257"/>
      <c r="C20" s="258"/>
      <c r="D20" s="258"/>
      <c r="E20" s="259"/>
      <c r="F20" s="260"/>
      <c r="G20" s="260"/>
      <c r="H20" s="255"/>
      <c r="I20" s="255"/>
      <c r="J20" s="255"/>
      <c r="K20" s="255"/>
      <c r="L20" s="261" t="n">
        <f aca="false">+L7*5</f>
        <v>479812.1</v>
      </c>
      <c r="M20" s="252"/>
    </row>
    <row r="21" customFormat="false" ht="15.75" hidden="false" customHeight="false" outlineLevel="0" collapsed="false">
      <c r="A21" s="262" t="s">
        <v>143</v>
      </c>
      <c r="B21" s="262"/>
      <c r="C21" s="262"/>
      <c r="D21" s="262"/>
      <c r="E21" s="262"/>
      <c r="F21" s="263" t="n">
        <f aca="false">(H18-F18)</f>
        <v>335802.98</v>
      </c>
      <c r="G21" s="264"/>
      <c r="H21" s="196"/>
      <c r="I21" s="196"/>
      <c r="J21" s="196"/>
      <c r="K21" s="196"/>
      <c r="L21" s="196"/>
      <c r="M21" s="196"/>
    </row>
    <row r="22" customFormat="false" ht="15.75" hidden="false" customHeight="false" outlineLevel="0" collapsed="false">
      <c r="A22" s="262" t="s">
        <v>137</v>
      </c>
      <c r="B22" s="262"/>
      <c r="C22" s="262"/>
      <c r="D22" s="262"/>
      <c r="E22" s="262"/>
      <c r="F22" s="263" t="n">
        <f aca="false">(H19-F19)</f>
        <v>443498.37</v>
      </c>
      <c r="G22" s="263"/>
      <c r="H22" s="196"/>
      <c r="I22" s="196"/>
      <c r="J22" s="196"/>
      <c r="K22" s="196"/>
      <c r="L22" s="196"/>
      <c r="M22" s="196"/>
    </row>
    <row r="23" customFormat="false" ht="15.75" hidden="false" customHeight="false" outlineLevel="0" collapsed="false">
      <c r="A23" s="262" t="s">
        <v>144</v>
      </c>
      <c r="B23" s="262"/>
      <c r="C23" s="262"/>
      <c r="D23" s="262"/>
      <c r="E23" s="262"/>
      <c r="F23" s="263"/>
      <c r="G23" s="263" t="n">
        <f aca="false">(I18-G18)</f>
        <v>134321.19</v>
      </c>
      <c r="H23" s="196"/>
      <c r="I23" s="196"/>
      <c r="J23" s="196"/>
      <c r="K23" s="196"/>
      <c r="L23" s="196"/>
      <c r="M23" s="196"/>
    </row>
    <row r="24" customFormat="false" ht="15.75" hidden="false" customHeight="false" outlineLevel="0" collapsed="false">
      <c r="A24" s="262" t="s">
        <v>145</v>
      </c>
      <c r="B24" s="262"/>
      <c r="C24" s="262"/>
      <c r="D24" s="262"/>
      <c r="E24" s="262"/>
      <c r="F24" s="263"/>
      <c r="G24" s="263" t="n">
        <f aca="false">(I19-G19)</f>
        <v>443498.37</v>
      </c>
      <c r="H24" s="196"/>
      <c r="I24" s="196"/>
      <c r="J24" s="196"/>
      <c r="K24" s="196"/>
      <c r="L24" s="196"/>
      <c r="M24" s="196"/>
    </row>
    <row r="25" customFormat="false" ht="15.75" hidden="false" customHeight="false" outlineLevel="0" collapsed="false">
      <c r="A25" s="262" t="s">
        <v>146</v>
      </c>
      <c r="B25" s="262"/>
      <c r="C25" s="262"/>
      <c r="D25" s="262"/>
      <c r="E25" s="262"/>
      <c r="F25" s="264"/>
      <c r="G25" s="263" t="n">
        <f aca="false">SUM(F21:F22)-SUM(G23:G24)</f>
        <v>201481.79</v>
      </c>
      <c r="H25" s="196"/>
      <c r="I25" s="265"/>
      <c r="J25" s="196"/>
      <c r="K25" s="196"/>
      <c r="L25" s="196"/>
      <c r="M25" s="196"/>
    </row>
    <row r="26" customFormat="false" ht="15.75" hidden="false" customHeight="false" outlineLevel="0" collapsed="false">
      <c r="A26" s="262" t="s">
        <v>147</v>
      </c>
      <c r="B26" s="262"/>
      <c r="C26" s="262"/>
      <c r="D26" s="262"/>
      <c r="E26" s="262"/>
      <c r="F26" s="264"/>
      <c r="G26" s="264"/>
      <c r="H26" s="196"/>
      <c r="I26" s="196"/>
      <c r="J26" s="196"/>
      <c r="K26" s="196"/>
      <c r="L26" s="196"/>
      <c r="M26" s="196"/>
    </row>
    <row r="27" customFormat="false" ht="15.75" hidden="false" customHeight="false" outlineLevel="0" collapsed="false">
      <c r="A27" s="266"/>
      <c r="B27" s="266"/>
      <c r="C27" s="266"/>
      <c r="D27" s="266"/>
      <c r="E27" s="266"/>
      <c r="F27" s="264"/>
      <c r="G27" s="264"/>
      <c r="H27" s="196"/>
      <c r="I27" s="267"/>
      <c r="J27" s="196"/>
      <c r="K27" s="196"/>
      <c r="L27" s="196"/>
      <c r="M27" s="196"/>
    </row>
    <row r="28" customFormat="false" ht="15.75" hidden="false" customHeight="false" outlineLevel="0" collapsed="false">
      <c r="A28" s="262" t="s">
        <v>148</v>
      </c>
      <c r="B28" s="262"/>
      <c r="C28" s="262"/>
      <c r="D28" s="262"/>
      <c r="E28" s="262"/>
      <c r="F28" s="263" t="n">
        <f aca="false">+J18</f>
        <v>95962.42</v>
      </c>
      <c r="G28" s="264"/>
      <c r="H28" s="196"/>
      <c r="I28" s="196"/>
      <c r="J28" s="196"/>
      <c r="K28" s="196"/>
      <c r="L28" s="196"/>
      <c r="M28" s="196"/>
    </row>
    <row r="29" customFormat="false" ht="15.75" hidden="false" customHeight="false" outlineLevel="0" collapsed="false">
      <c r="A29" s="262" t="s">
        <v>149</v>
      </c>
      <c r="B29" s="262"/>
      <c r="C29" s="262"/>
      <c r="D29" s="262"/>
      <c r="E29" s="262"/>
      <c r="F29" s="263" t="n">
        <f aca="false">+J19</f>
        <v>0</v>
      </c>
      <c r="G29" s="263"/>
      <c r="H29" s="257"/>
      <c r="I29" s="257"/>
      <c r="J29" s="257"/>
      <c r="K29" s="257"/>
      <c r="L29" s="257"/>
      <c r="M29" s="257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  <c r="BT29" s="268"/>
      <c r="BU29" s="268"/>
      <c r="BV29" s="268"/>
      <c r="BW29" s="268"/>
      <c r="BX29" s="268"/>
      <c r="BY29" s="268"/>
      <c r="BZ29" s="268"/>
      <c r="CA29" s="268"/>
      <c r="CB29" s="268"/>
      <c r="CC29" s="268"/>
      <c r="CD29" s="268"/>
      <c r="CE29" s="268"/>
      <c r="CF29" s="268"/>
      <c r="CG29" s="268"/>
      <c r="CH29" s="268"/>
      <c r="CI29" s="268"/>
      <c r="CJ29" s="268"/>
      <c r="CK29" s="268"/>
      <c r="CL29" s="268"/>
      <c r="CM29" s="268"/>
      <c r="CN29" s="268"/>
      <c r="CO29" s="268"/>
      <c r="CP29" s="268"/>
      <c r="CQ29" s="268"/>
      <c r="CR29" s="268"/>
      <c r="CS29" s="268"/>
      <c r="CT29" s="268"/>
      <c r="CU29" s="268"/>
      <c r="CV29" s="268"/>
      <c r="CW29" s="268"/>
      <c r="CX29" s="268"/>
      <c r="CY29" s="268"/>
      <c r="CZ29" s="268"/>
      <c r="DA29" s="268"/>
      <c r="DB29" s="268"/>
      <c r="DC29" s="268"/>
      <c r="DD29" s="268"/>
      <c r="DE29" s="268"/>
      <c r="DF29" s="268"/>
      <c r="DG29" s="268"/>
      <c r="DH29" s="268"/>
      <c r="DI29" s="268"/>
      <c r="DJ29" s="268"/>
      <c r="DK29" s="268"/>
      <c r="DL29" s="268"/>
      <c r="DM29" s="268"/>
      <c r="DN29" s="268"/>
      <c r="DO29" s="268"/>
      <c r="DP29" s="268"/>
      <c r="DQ29" s="268"/>
      <c r="DR29" s="268"/>
      <c r="DS29" s="268"/>
      <c r="DT29" s="268"/>
    </row>
    <row r="30" s="274" customFormat="true" ht="15.75" hidden="false" customHeight="false" outlineLevel="0" collapsed="false">
      <c r="A30" s="262" t="s">
        <v>144</v>
      </c>
      <c r="B30" s="262"/>
      <c r="C30" s="262"/>
      <c r="D30" s="262"/>
      <c r="E30" s="262"/>
      <c r="F30" s="263"/>
      <c r="G30" s="263" t="n">
        <f aca="false">(F28)</f>
        <v>95962.42</v>
      </c>
      <c r="H30" s="269"/>
      <c r="I30" s="269"/>
      <c r="J30" s="269"/>
      <c r="K30" s="269"/>
      <c r="L30" s="269"/>
      <c r="M30" s="269"/>
      <c r="N30" s="269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1"/>
      <c r="DV30" s="271"/>
      <c r="DW30" s="271"/>
      <c r="DX30" s="271"/>
      <c r="DY30" s="271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  <c r="HK30" s="272"/>
      <c r="HL30" s="272"/>
      <c r="HM30" s="272"/>
      <c r="HN30" s="272"/>
      <c r="HO30" s="272"/>
      <c r="HP30" s="272"/>
      <c r="HQ30" s="272"/>
      <c r="HR30" s="272"/>
      <c r="HS30" s="272"/>
      <c r="HT30" s="272"/>
      <c r="HU30" s="272"/>
      <c r="HV30" s="272"/>
      <c r="HW30" s="272"/>
      <c r="HX30" s="272"/>
      <c r="HY30" s="272"/>
      <c r="HZ30" s="272"/>
      <c r="IA30" s="272"/>
      <c r="IB30" s="272"/>
      <c r="IC30" s="272"/>
      <c r="ID30" s="272"/>
      <c r="IE30" s="272"/>
      <c r="IF30" s="272"/>
      <c r="IG30" s="272"/>
      <c r="IH30" s="272"/>
      <c r="II30" s="272"/>
      <c r="IJ30" s="272"/>
      <c r="IK30" s="272"/>
      <c r="IL30" s="272"/>
      <c r="IM30" s="272"/>
      <c r="IN30" s="272"/>
      <c r="IO30" s="272"/>
      <c r="IP30" s="272"/>
      <c r="IQ30" s="272"/>
      <c r="IR30" s="272"/>
      <c r="IS30" s="272"/>
      <c r="IT30" s="272"/>
      <c r="IU30" s="273"/>
      <c r="IV30" s="273"/>
    </row>
    <row r="31" customFormat="false" ht="15.75" hidden="false" customHeight="false" outlineLevel="0" collapsed="false">
      <c r="A31" s="262" t="s">
        <v>145</v>
      </c>
      <c r="B31" s="262"/>
      <c r="C31" s="262"/>
      <c r="D31" s="262"/>
      <c r="E31" s="262"/>
      <c r="F31" s="263"/>
      <c r="G31" s="263" t="n">
        <f aca="false">(F29)</f>
        <v>0</v>
      </c>
    </row>
    <row r="32" customFormat="false" ht="15.75" hidden="false" customHeight="false" outlineLevel="0" collapsed="false">
      <c r="A32" s="262" t="s">
        <v>150</v>
      </c>
      <c r="B32" s="262"/>
      <c r="C32" s="262"/>
      <c r="D32" s="262"/>
      <c r="E32" s="262" t="s">
        <v>151</v>
      </c>
      <c r="F32" s="263"/>
      <c r="G32" s="263" t="s">
        <v>151</v>
      </c>
    </row>
  </sheetData>
  <mergeCells count="67">
    <mergeCell ref="A1:E1"/>
    <mergeCell ref="C4:E4"/>
    <mergeCell ref="I4:K4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IP30:IT30"/>
    <mergeCell ref="IU30:IV30"/>
    <mergeCell ref="A31:E31"/>
    <mergeCell ref="A32:E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4" activeCellId="0" sqref="C54"/>
    </sheetView>
  </sheetViews>
  <sheetFormatPr defaultColWidth="11.5625" defaultRowHeight="15" zeroHeight="false" outlineLevelRow="0" outlineLevelCol="0"/>
  <cols>
    <col collapsed="false" customWidth="true" hidden="false" outlineLevel="0" max="1" min="1" style="275" width="73.13"/>
    <col collapsed="false" customWidth="true" hidden="false" outlineLevel="0" max="2" min="2" style="276" width="16.99"/>
    <col collapsed="false" customWidth="true" hidden="false" outlineLevel="0" max="3" min="3" style="276" width="16.28"/>
    <col collapsed="false" customWidth="true" hidden="false" outlineLevel="0" max="4" min="4" style="277" width="9.99"/>
    <col collapsed="false" customWidth="true" hidden="false" outlineLevel="0" max="5" min="5" style="276" width="17.56"/>
    <col collapsed="false" customWidth="false" hidden="false" outlineLevel="0" max="6" min="6" style="278" width="11.56"/>
    <col collapsed="false" customWidth="true" hidden="false" outlineLevel="0" max="7" min="7" style="278" width="12.14"/>
    <col collapsed="false" customWidth="false" hidden="false" outlineLevel="0" max="8" min="8" style="278" width="11.56"/>
    <col collapsed="false" customWidth="false" hidden="false" outlineLevel="0" max="257" min="9" style="275" width="11.56"/>
  </cols>
  <sheetData>
    <row r="1" s="275" customFormat="true" ht="15.75" hidden="false" customHeight="false" outlineLevel="0" collapsed="false">
      <c r="A1" s="279" t="s">
        <v>152</v>
      </c>
      <c r="C1" s="276"/>
      <c r="D1" s="277"/>
      <c r="E1" s="276"/>
    </row>
    <row r="2" s="275" customFormat="true" ht="23.25" hidden="false" customHeight="true" outlineLevel="0" collapsed="false">
      <c r="A2" s="280" t="s">
        <v>153</v>
      </c>
      <c r="B2" s="281"/>
      <c r="C2" s="281"/>
      <c r="D2" s="282"/>
      <c r="E2" s="283"/>
    </row>
    <row r="3" s="275" customFormat="true" ht="15" hidden="false" customHeight="false" outlineLevel="0" collapsed="false">
      <c r="A3" s="284" t="s">
        <v>154</v>
      </c>
      <c r="B3" s="285"/>
      <c r="C3" s="285"/>
      <c r="D3" s="286"/>
      <c r="E3" s="287"/>
    </row>
    <row r="4" s="275" customFormat="true" ht="15" hidden="false" customHeight="false" outlineLevel="0" collapsed="false">
      <c r="A4" s="288" t="s">
        <v>155</v>
      </c>
      <c r="B4" s="285"/>
      <c r="C4" s="285"/>
      <c r="D4" s="286"/>
      <c r="E4" s="287"/>
    </row>
    <row r="5" s="275" customFormat="true" ht="15" hidden="false" customHeight="false" outlineLevel="0" collapsed="false">
      <c r="A5" s="288" t="s">
        <v>156</v>
      </c>
      <c r="B5" s="285" t="n">
        <v>5000</v>
      </c>
      <c r="C5" s="285"/>
      <c r="D5" s="286"/>
      <c r="E5" s="287"/>
    </row>
    <row r="6" s="275" customFormat="true" ht="15.75" hidden="false" customHeight="false" outlineLevel="0" collapsed="false">
      <c r="A6" s="288" t="s">
        <v>157</v>
      </c>
      <c r="B6" s="289" t="n">
        <v>18968.05</v>
      </c>
      <c r="C6" s="289" t="n">
        <f aca="false">SUM(B5:B6)</f>
        <v>23968.05</v>
      </c>
      <c r="D6" s="290" t="n">
        <v>1.5383</v>
      </c>
      <c r="E6" s="287" t="n">
        <f aca="false">ROUND(C6*D6,2)</f>
        <v>36870.05</v>
      </c>
    </row>
    <row r="7" s="275" customFormat="true" ht="15" hidden="false" customHeight="false" outlineLevel="0" collapsed="false">
      <c r="A7" s="288" t="s">
        <v>158</v>
      </c>
      <c r="B7" s="285"/>
      <c r="C7" s="285"/>
      <c r="D7" s="286"/>
      <c r="E7" s="287"/>
    </row>
    <row r="8" s="275" customFormat="true" ht="15" hidden="false" customHeight="false" outlineLevel="0" collapsed="false">
      <c r="A8" s="288" t="s">
        <v>159</v>
      </c>
      <c r="B8" s="285"/>
      <c r="C8" s="285"/>
      <c r="D8" s="286"/>
      <c r="E8" s="287"/>
    </row>
    <row r="9" s="275" customFormat="true" ht="15" hidden="false" customHeight="false" outlineLevel="0" collapsed="false">
      <c r="A9" s="288" t="s">
        <v>160</v>
      </c>
      <c r="B9" s="285"/>
      <c r="C9" s="285"/>
      <c r="D9" s="286"/>
      <c r="E9" s="287"/>
    </row>
    <row r="10" s="275" customFormat="true" ht="15.75" hidden="false" customHeight="false" outlineLevel="0" collapsed="false">
      <c r="A10" s="288" t="s">
        <v>161</v>
      </c>
      <c r="B10" s="285"/>
      <c r="C10" s="285"/>
      <c r="D10" s="286"/>
      <c r="E10" s="291"/>
    </row>
    <row r="11" s="275" customFormat="true" ht="30" hidden="false" customHeight="false" outlineLevel="0" collapsed="false">
      <c r="A11" s="288" t="s">
        <v>162</v>
      </c>
      <c r="B11" s="285"/>
      <c r="C11" s="285"/>
      <c r="D11" s="286"/>
      <c r="E11" s="287" t="n">
        <f aca="false">SUM(E6:E10)</f>
        <v>36870.05</v>
      </c>
    </row>
    <row r="12" s="275" customFormat="true" ht="15" hidden="false" customHeight="false" outlineLevel="0" collapsed="false">
      <c r="A12" s="288" t="s">
        <v>163</v>
      </c>
      <c r="B12" s="285"/>
      <c r="C12" s="285"/>
      <c r="D12" s="286"/>
      <c r="E12" s="287"/>
    </row>
    <row r="13" s="275" customFormat="true" ht="15" hidden="false" customHeight="false" outlineLevel="0" collapsed="false">
      <c r="A13" s="288" t="s">
        <v>164</v>
      </c>
      <c r="B13" s="285"/>
      <c r="C13" s="285" t="n">
        <v>5000</v>
      </c>
      <c r="D13" s="286"/>
      <c r="E13" s="287"/>
    </row>
    <row r="14" s="275" customFormat="true" ht="15.75" hidden="false" customHeight="false" outlineLevel="0" collapsed="false">
      <c r="A14" s="288" t="s">
        <v>165</v>
      </c>
      <c r="B14" s="285"/>
      <c r="C14" s="289" t="n">
        <v>18968.05</v>
      </c>
      <c r="D14" s="290"/>
      <c r="E14" s="291" t="n">
        <f aca="false">SUM(C13:C14)</f>
        <v>23968.05</v>
      </c>
    </row>
    <row r="15" s="275" customFormat="true" ht="15.75" hidden="false" customHeight="false" outlineLevel="0" collapsed="false">
      <c r="A15" s="292" t="s">
        <v>166</v>
      </c>
      <c r="B15" s="289"/>
      <c r="C15" s="289"/>
      <c r="D15" s="290"/>
      <c r="E15" s="293" t="n">
        <f aca="false">E11-E14</f>
        <v>12902</v>
      </c>
    </row>
    <row r="16" s="275" customFormat="true" ht="15" hidden="false" customHeight="false" outlineLevel="0" collapsed="false">
      <c r="A16" s="294" t="s">
        <v>167</v>
      </c>
      <c r="B16" s="295"/>
      <c r="C16" s="295"/>
      <c r="D16" s="296"/>
      <c r="E16" s="297"/>
    </row>
    <row r="17" customFormat="false" ht="15" hidden="false" customHeight="false" outlineLevel="0" collapsed="false">
      <c r="A17" s="298" t="s">
        <v>168</v>
      </c>
      <c r="B17" s="299"/>
      <c r="C17" s="299"/>
      <c r="D17" s="300"/>
      <c r="E17" s="301"/>
    </row>
    <row r="18" customFormat="false" ht="15" hidden="false" customHeight="false" outlineLevel="0" collapsed="false">
      <c r="A18" s="298" t="s">
        <v>169</v>
      </c>
      <c r="B18" s="299"/>
      <c r="C18" s="299" t="n">
        <v>0</v>
      </c>
      <c r="D18" s="300" t="n">
        <v>1.5383</v>
      </c>
      <c r="E18" s="301" t="n">
        <f aca="false">ROUND(C18*D18,2)</f>
        <v>0</v>
      </c>
    </row>
    <row r="19" customFormat="false" ht="15" hidden="false" customHeight="false" outlineLevel="0" collapsed="false">
      <c r="A19" s="298" t="s">
        <v>170</v>
      </c>
      <c r="B19" s="299"/>
      <c r="C19" s="299" t="n">
        <v>0</v>
      </c>
      <c r="D19" s="300" t="n">
        <v>1.5383</v>
      </c>
      <c r="E19" s="302" t="n">
        <f aca="false">ROUND(C19*D19,2)</f>
        <v>0</v>
      </c>
    </row>
    <row r="20" customFormat="false" ht="15" hidden="false" customHeight="false" outlineLevel="0" collapsed="false">
      <c r="A20" s="303" t="s">
        <v>171</v>
      </c>
      <c r="B20" s="299"/>
      <c r="C20" s="299"/>
      <c r="D20" s="300"/>
      <c r="E20" s="301" t="n">
        <f aca="false">SUM(E18:E19)</f>
        <v>0</v>
      </c>
    </row>
    <row r="21" customFormat="false" ht="15" hidden="false" customHeight="false" outlineLevel="0" collapsed="false">
      <c r="A21" s="298" t="s">
        <v>172</v>
      </c>
      <c r="B21" s="299"/>
      <c r="C21" s="299"/>
      <c r="D21" s="300"/>
      <c r="E21" s="301"/>
    </row>
    <row r="22" customFormat="false" ht="15" hidden="false" customHeight="false" outlineLevel="0" collapsed="false">
      <c r="A22" s="298" t="s">
        <v>173</v>
      </c>
      <c r="B22" s="299"/>
      <c r="C22" s="299"/>
      <c r="D22" s="300"/>
      <c r="E22" s="301"/>
    </row>
    <row r="23" customFormat="false" ht="15.75" hidden="false" customHeight="false" outlineLevel="0" collapsed="false">
      <c r="A23" s="298" t="s">
        <v>174</v>
      </c>
      <c r="B23" s="299"/>
      <c r="C23" s="304"/>
      <c r="D23" s="305"/>
      <c r="E23" s="306"/>
    </row>
    <row r="24" customFormat="false" ht="15" hidden="false" customHeight="false" outlineLevel="0" collapsed="false">
      <c r="A24" s="298" t="s">
        <v>175</v>
      </c>
      <c r="B24" s="299"/>
      <c r="C24" s="299"/>
      <c r="D24" s="300"/>
      <c r="E24" s="301" t="n">
        <f aca="false">SUM(E18:E23)</f>
        <v>0</v>
      </c>
    </row>
    <row r="25" customFormat="false" ht="15" hidden="false" customHeight="false" outlineLevel="0" collapsed="false">
      <c r="A25" s="298" t="s">
        <v>176</v>
      </c>
      <c r="B25" s="299"/>
      <c r="C25" s="299"/>
      <c r="D25" s="300"/>
      <c r="E25" s="301" t="n">
        <v>0</v>
      </c>
    </row>
    <row r="26" customFormat="false" ht="15.75" hidden="false" customHeight="false" outlineLevel="0" collapsed="false">
      <c r="A26" s="307" t="s">
        <v>177</v>
      </c>
      <c r="B26" s="304"/>
      <c r="C26" s="304"/>
      <c r="D26" s="305"/>
      <c r="E26" s="308" t="n">
        <f aca="false">E24-E25</f>
        <v>0</v>
      </c>
    </row>
    <row r="27" customFormat="false" ht="15" hidden="false" customHeight="false" outlineLevel="0" collapsed="false">
      <c r="A27" s="280" t="s">
        <v>178</v>
      </c>
      <c r="B27" s="281"/>
      <c r="C27" s="281"/>
      <c r="D27" s="282"/>
      <c r="E27" s="283"/>
      <c r="F27" s="275"/>
      <c r="G27" s="275"/>
      <c r="H27" s="275"/>
    </row>
    <row r="28" customFormat="false" ht="15" hidden="false" customHeight="false" outlineLevel="0" collapsed="false">
      <c r="A28" s="288" t="s">
        <v>168</v>
      </c>
      <c r="B28" s="285"/>
      <c r="C28" s="285"/>
      <c r="D28" s="286"/>
      <c r="E28" s="287"/>
      <c r="F28" s="275"/>
      <c r="G28" s="275"/>
      <c r="H28" s="275"/>
    </row>
    <row r="29" customFormat="false" ht="15" hidden="false" customHeight="false" outlineLevel="0" collapsed="false">
      <c r="A29" s="288" t="s">
        <v>179</v>
      </c>
      <c r="B29" s="285"/>
      <c r="C29" s="285" t="n">
        <v>1476.5</v>
      </c>
      <c r="D29" s="286" t="n">
        <v>1.5383</v>
      </c>
      <c r="E29" s="287" t="n">
        <f aca="false">ROUND(C29*D29,2)</f>
        <v>2271.3</v>
      </c>
      <c r="F29" s="275"/>
      <c r="G29" s="275"/>
      <c r="H29" s="275"/>
    </row>
    <row r="30" customFormat="false" ht="15" hidden="false" customHeight="false" outlineLevel="0" collapsed="false">
      <c r="A30" s="288" t="s">
        <v>172</v>
      </c>
      <c r="B30" s="285"/>
      <c r="C30" s="285"/>
      <c r="D30" s="286"/>
      <c r="E30" s="287"/>
      <c r="F30" s="275"/>
      <c r="G30" s="275"/>
      <c r="H30" s="275"/>
    </row>
    <row r="31" customFormat="false" ht="15" hidden="false" customHeight="false" outlineLevel="0" collapsed="false">
      <c r="A31" s="288" t="s">
        <v>173</v>
      </c>
      <c r="B31" s="285"/>
      <c r="C31" s="285"/>
      <c r="D31" s="286" t="n">
        <v>1.5383</v>
      </c>
      <c r="E31" s="287" t="n">
        <f aca="false">ROUND(C31*D31,2)</f>
        <v>0</v>
      </c>
      <c r="F31" s="275"/>
      <c r="G31" s="275"/>
      <c r="H31" s="275"/>
    </row>
    <row r="32" customFormat="false" ht="15.75" hidden="false" customHeight="false" outlineLevel="0" collapsed="false">
      <c r="A32" s="288" t="s">
        <v>180</v>
      </c>
      <c r="B32" s="285"/>
      <c r="C32" s="289"/>
      <c r="D32" s="290"/>
      <c r="E32" s="291"/>
      <c r="F32" s="275"/>
      <c r="G32" s="275"/>
      <c r="H32" s="275"/>
    </row>
    <row r="33" customFormat="false" ht="15" hidden="false" customHeight="false" outlineLevel="0" collapsed="false">
      <c r="A33" s="288" t="s">
        <v>181</v>
      </c>
      <c r="B33" s="285"/>
      <c r="C33" s="285"/>
      <c r="D33" s="286"/>
      <c r="E33" s="287" t="n">
        <f aca="false">SUM(E29:E32)</f>
        <v>2271.3</v>
      </c>
      <c r="F33" s="275"/>
      <c r="G33" s="275"/>
      <c r="H33" s="275"/>
    </row>
    <row r="34" customFormat="false" ht="15" hidden="false" customHeight="false" outlineLevel="0" collapsed="false">
      <c r="A34" s="288" t="s">
        <v>182</v>
      </c>
      <c r="B34" s="285"/>
      <c r="C34" s="285"/>
      <c r="D34" s="286"/>
      <c r="E34" s="287" t="n">
        <v>1476.5</v>
      </c>
      <c r="F34" s="275"/>
      <c r="G34" s="275"/>
      <c r="H34" s="275"/>
    </row>
    <row r="35" customFormat="false" ht="15.75" hidden="false" customHeight="false" outlineLevel="0" collapsed="false">
      <c r="A35" s="292" t="s">
        <v>183</v>
      </c>
      <c r="B35" s="289"/>
      <c r="C35" s="289"/>
      <c r="D35" s="290"/>
      <c r="E35" s="309" t="n">
        <f aca="false">E33-E34</f>
        <v>794.8</v>
      </c>
      <c r="F35" s="275"/>
      <c r="G35" s="275"/>
      <c r="H35" s="275"/>
    </row>
    <row r="36" customFormat="false" ht="15" hidden="false" customHeight="false" outlineLevel="0" collapsed="false">
      <c r="A36" s="294" t="s">
        <v>184</v>
      </c>
      <c r="B36" s="295"/>
      <c r="C36" s="295"/>
      <c r="D36" s="296"/>
      <c r="E36" s="297"/>
      <c r="F36" s="275"/>
      <c r="G36" s="275"/>
      <c r="H36" s="275"/>
    </row>
    <row r="37" customFormat="false" ht="15" hidden="false" customHeight="false" outlineLevel="0" collapsed="false">
      <c r="A37" s="298" t="s">
        <v>168</v>
      </c>
      <c r="B37" s="299"/>
      <c r="C37" s="299"/>
      <c r="D37" s="300"/>
      <c r="E37" s="301"/>
      <c r="F37" s="275"/>
      <c r="G37" s="275"/>
      <c r="H37" s="275"/>
    </row>
    <row r="38" customFormat="false" ht="15" hidden="false" customHeight="false" outlineLevel="0" collapsed="false">
      <c r="A38" s="298" t="s">
        <v>185</v>
      </c>
      <c r="B38" s="299"/>
      <c r="C38" s="299" t="n">
        <v>414384.38</v>
      </c>
      <c r="D38" s="300" t="n">
        <v>1.5383</v>
      </c>
      <c r="E38" s="301" t="n">
        <f aca="false">ROUND(C38*D38,2)</f>
        <v>637447.49</v>
      </c>
      <c r="F38" s="275"/>
      <c r="G38" s="275"/>
      <c r="H38" s="275"/>
    </row>
    <row r="39" customFormat="false" ht="15" hidden="false" customHeight="false" outlineLevel="0" collapsed="false">
      <c r="A39" s="298" t="s">
        <v>186</v>
      </c>
      <c r="B39" s="299"/>
      <c r="C39" s="299"/>
      <c r="D39" s="300"/>
      <c r="E39" s="302" t="n">
        <f aca="false">ROUND(C39*D39,2)</f>
        <v>0</v>
      </c>
      <c r="F39" s="275"/>
      <c r="G39" s="275"/>
      <c r="H39" s="275"/>
    </row>
    <row r="40" customFormat="false" ht="15" hidden="false" customHeight="false" outlineLevel="0" collapsed="false">
      <c r="A40" s="298" t="s">
        <v>187</v>
      </c>
      <c r="B40" s="299"/>
      <c r="C40" s="299"/>
      <c r="D40" s="300"/>
      <c r="E40" s="301" t="n">
        <f aca="false">SUM(E38:E39)</f>
        <v>637447.49</v>
      </c>
      <c r="F40" s="275"/>
      <c r="G40" s="275"/>
      <c r="H40" s="275"/>
    </row>
    <row r="41" customFormat="false" ht="15" hidden="false" customHeight="false" outlineLevel="0" collapsed="false">
      <c r="A41" s="298" t="s">
        <v>188</v>
      </c>
      <c r="B41" s="299"/>
      <c r="C41" s="299"/>
      <c r="D41" s="300"/>
      <c r="E41" s="302" t="n">
        <f aca="false">ROUND(C41*D41,2)</f>
        <v>0</v>
      </c>
      <c r="F41" s="275"/>
      <c r="H41" s="275"/>
    </row>
    <row r="42" customFormat="false" ht="15" hidden="false" customHeight="false" outlineLevel="0" collapsed="false">
      <c r="A42" s="298" t="s">
        <v>189</v>
      </c>
      <c r="B42" s="299"/>
      <c r="C42" s="299"/>
      <c r="D42" s="300"/>
      <c r="E42" s="301" t="n">
        <f aca="false">SUM(E40:E41)</f>
        <v>637447.49</v>
      </c>
      <c r="F42" s="275"/>
      <c r="G42" s="275"/>
      <c r="H42" s="275"/>
    </row>
    <row r="43" customFormat="false" ht="15" hidden="false" customHeight="false" outlineLevel="0" collapsed="false">
      <c r="A43" s="298" t="s">
        <v>190</v>
      </c>
      <c r="B43" s="299"/>
      <c r="C43" s="299"/>
      <c r="D43" s="300"/>
      <c r="E43" s="301"/>
      <c r="F43" s="275"/>
      <c r="G43" s="275"/>
      <c r="H43" s="275"/>
    </row>
    <row r="44" customFormat="false" ht="15" hidden="false" customHeight="false" outlineLevel="0" collapsed="false">
      <c r="A44" s="298" t="s">
        <v>191</v>
      </c>
      <c r="B44" s="299"/>
      <c r="C44" s="299"/>
      <c r="D44" s="300"/>
      <c r="E44" s="301" t="n">
        <f aca="false">C44*D44</f>
        <v>0</v>
      </c>
      <c r="F44" s="275"/>
      <c r="G44" s="275"/>
      <c r="H44" s="275"/>
    </row>
    <row r="45" customFormat="false" ht="15" hidden="false" customHeight="false" outlineLevel="0" collapsed="false">
      <c r="A45" s="298" t="s">
        <v>192</v>
      </c>
      <c r="B45" s="299"/>
      <c r="C45" s="299" t="n">
        <v>-10175</v>
      </c>
      <c r="D45" s="300" t="n">
        <v>1.3304</v>
      </c>
      <c r="E45" s="301" t="n">
        <f aca="false">ROUND(C45*D45,2)</f>
        <v>-13536.82</v>
      </c>
      <c r="F45" s="275"/>
      <c r="G45" s="275"/>
      <c r="H45" s="275"/>
    </row>
    <row r="46" customFormat="false" ht="15.75" hidden="false" customHeight="false" outlineLevel="0" collapsed="false">
      <c r="A46" s="298" t="s">
        <v>193</v>
      </c>
      <c r="B46" s="299"/>
      <c r="C46" s="304"/>
      <c r="D46" s="305"/>
      <c r="E46" s="306"/>
      <c r="F46" s="275"/>
      <c r="G46" s="275"/>
      <c r="H46" s="275"/>
    </row>
    <row r="47" customFormat="false" ht="15" hidden="false" customHeight="false" outlineLevel="0" collapsed="false">
      <c r="A47" s="298" t="s">
        <v>194</v>
      </c>
      <c r="B47" s="299"/>
      <c r="C47" s="299"/>
      <c r="D47" s="300"/>
      <c r="E47" s="301" t="n">
        <f aca="false">SUM(E42:E46)</f>
        <v>623910.67</v>
      </c>
      <c r="G47" s="275"/>
      <c r="H47" s="275"/>
    </row>
    <row r="48" customFormat="false" ht="15.75" hidden="false" customHeight="false" outlineLevel="0" collapsed="false">
      <c r="A48" s="298" t="s">
        <v>195</v>
      </c>
      <c r="B48" s="299"/>
      <c r="C48" s="299"/>
      <c r="D48" s="300"/>
      <c r="E48" s="301" t="n">
        <f aca="false">+(414384.38-10175)</f>
        <v>404209.38</v>
      </c>
      <c r="F48" s="275"/>
      <c r="G48" s="275"/>
      <c r="H48" s="275"/>
    </row>
    <row r="49" customFormat="false" ht="15.75" hidden="false" customHeight="false" outlineLevel="0" collapsed="false">
      <c r="A49" s="307" t="s">
        <v>196</v>
      </c>
      <c r="B49" s="304"/>
      <c r="C49" s="304"/>
      <c r="D49" s="305"/>
      <c r="E49" s="310" t="n">
        <f aca="false">E47-E48</f>
        <v>219701.29</v>
      </c>
      <c r="F49" s="275"/>
      <c r="G49" s="275"/>
      <c r="H49" s="275"/>
    </row>
    <row r="50" customFormat="false" ht="15" hidden="false" customHeight="false" outlineLevel="0" collapsed="false">
      <c r="A50" s="311" t="s">
        <v>197</v>
      </c>
      <c r="B50" s="312" t="n">
        <f aca="false">SUM(C51:C54)</f>
        <v>233398.09</v>
      </c>
      <c r="C50" s="313"/>
      <c r="F50" s="275"/>
      <c r="G50" s="275"/>
      <c r="H50" s="275"/>
    </row>
    <row r="51" customFormat="false" ht="15" hidden="false" customHeight="false" outlineLevel="0" collapsed="false">
      <c r="A51" s="314" t="s">
        <v>198</v>
      </c>
      <c r="B51" s="315"/>
      <c r="C51" s="316" t="n">
        <f aca="false">E15</f>
        <v>12902</v>
      </c>
      <c r="F51" s="275"/>
      <c r="G51" s="275"/>
      <c r="H51" s="275"/>
    </row>
    <row r="52" customFormat="false" ht="15" hidden="false" customHeight="false" outlineLevel="0" collapsed="false">
      <c r="A52" s="314" t="s">
        <v>199</v>
      </c>
      <c r="B52" s="315"/>
      <c r="C52" s="316" t="n">
        <f aca="false">+E26</f>
        <v>0</v>
      </c>
      <c r="F52" s="275"/>
      <c r="G52" s="275"/>
      <c r="H52" s="275"/>
    </row>
    <row r="53" customFormat="false" ht="15" hidden="false" customHeight="false" outlineLevel="0" collapsed="false">
      <c r="A53" s="314" t="s">
        <v>200</v>
      </c>
      <c r="B53" s="315"/>
      <c r="C53" s="316" t="n">
        <f aca="false">E35</f>
        <v>794.8</v>
      </c>
      <c r="F53" s="275"/>
      <c r="G53" s="275"/>
      <c r="H53" s="275"/>
    </row>
    <row r="54" customFormat="false" ht="15.75" hidden="false" customHeight="false" outlineLevel="0" collapsed="false">
      <c r="A54" s="317" t="s">
        <v>201</v>
      </c>
      <c r="B54" s="318"/>
      <c r="C54" s="319" t="n">
        <f aca="false">E49</f>
        <v>219701.29</v>
      </c>
      <c r="F54" s="275"/>
      <c r="G54" s="275"/>
      <c r="H54" s="275"/>
    </row>
  </sheetData>
  <printOptions headings="false" gridLines="false" gridLinesSet="true" horizontalCentered="true" verticalCentered="false"/>
  <pageMargins left="0.329861111111111" right="0.320138888888889" top="0.320138888888889" bottom="0.3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F50" activeCellId="0" sqref="F50"/>
    </sheetView>
  </sheetViews>
  <sheetFormatPr defaultColWidth="19.28125" defaultRowHeight="18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106" width="10.56"/>
    <col collapsed="false" customWidth="true" hidden="false" outlineLevel="0" max="3" min="3" style="106" width="17.56"/>
    <col collapsed="false" customWidth="true" hidden="false" outlineLevel="0" max="4" min="4" style="107" width="17.14"/>
    <col collapsed="false" customWidth="true" hidden="false" outlineLevel="0" max="5" min="5" style="107" width="15.41"/>
    <col collapsed="false" customWidth="true" hidden="false" outlineLevel="0" max="6" min="6" style="107" width="16.99"/>
    <col collapsed="false" customWidth="true" hidden="false" outlineLevel="0" max="7" min="7" style="107" width="19.41"/>
    <col collapsed="false" customWidth="true" hidden="false" outlineLevel="0" max="8" min="8" style="107" width="21.56"/>
    <col collapsed="false" customWidth="true" hidden="false" outlineLevel="0" max="9" min="9" style="107" width="2.13"/>
    <col collapsed="false" customWidth="true" hidden="false" outlineLevel="0" max="13" min="10" style="107" width="16.99"/>
    <col collapsed="false" customWidth="true" hidden="false" outlineLevel="0" max="14" min="14" style="107" width="3.28"/>
    <col collapsed="false" customWidth="true" hidden="false" outlineLevel="0" max="253" min="15" style="107" width="16.99"/>
    <col collapsed="false" customWidth="true" hidden="false" outlineLevel="0" max="254" min="254" style="107" width="13.99"/>
    <col collapsed="false" customWidth="false" hidden="false" outlineLevel="0" max="257" min="255" style="107" width="19.28"/>
  </cols>
  <sheetData>
    <row r="1" customFormat="false" ht="18" hidden="false" customHeight="false" outlineLevel="0" collapsed="false">
      <c r="A1" s="108" t="s">
        <v>202</v>
      </c>
      <c r="B1" s="108"/>
      <c r="C1" s="108"/>
    </row>
    <row r="2" customFormat="false" ht="18" hidden="false" customHeight="false" outlineLevel="0" collapsed="false">
      <c r="A2" s="320" t="s">
        <v>203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</row>
    <row r="3" customFormat="false" ht="18.75" hidden="false" customHeight="false" outlineLevel="0" collapsed="false">
      <c r="A3" s="108"/>
      <c r="B3" s="108"/>
      <c r="C3" s="108"/>
    </row>
    <row r="4" s="113" customFormat="true" ht="18.75" hidden="false" customHeight="false" outlineLevel="0" collapsed="false">
      <c r="A4" s="109"/>
      <c r="B4" s="110" t="s">
        <v>66</v>
      </c>
      <c r="C4" s="110"/>
      <c r="D4" s="110"/>
      <c r="E4" s="111" t="s">
        <v>204</v>
      </c>
      <c r="F4" s="111"/>
      <c r="G4" s="111"/>
      <c r="H4" s="111"/>
      <c r="J4" s="111" t="s">
        <v>205</v>
      </c>
      <c r="K4" s="111"/>
      <c r="L4" s="111"/>
      <c r="M4" s="111"/>
      <c r="O4" s="111" t="s">
        <v>206</v>
      </c>
      <c r="P4" s="111"/>
      <c r="Q4" s="111"/>
      <c r="R4" s="111"/>
    </row>
    <row r="5" s="113" customFormat="true" ht="18.75" hidden="false" customHeight="false" outlineLevel="0" collapsed="false">
      <c r="A5" s="118"/>
      <c r="B5" s="110"/>
      <c r="C5" s="110"/>
      <c r="D5" s="110"/>
      <c r="E5" s="111" t="s">
        <v>49</v>
      </c>
      <c r="F5" s="111"/>
      <c r="G5" s="321" t="s">
        <v>70</v>
      </c>
      <c r="H5" s="321"/>
      <c r="J5" s="111" t="s">
        <v>49</v>
      </c>
      <c r="K5" s="111"/>
      <c r="L5" s="321" t="s">
        <v>70</v>
      </c>
      <c r="M5" s="321"/>
      <c r="O5" s="111" t="s">
        <v>49</v>
      </c>
      <c r="P5" s="111"/>
      <c r="Q5" s="321" t="s">
        <v>70</v>
      </c>
      <c r="R5" s="321"/>
    </row>
    <row r="6" s="113" customFormat="true" ht="18.75" hidden="false" customHeight="false" outlineLevel="0" collapsed="false">
      <c r="A6" s="122" t="s">
        <v>72</v>
      </c>
      <c r="B6" s="110"/>
      <c r="C6" s="110"/>
      <c r="D6" s="110"/>
      <c r="E6" s="124" t="s">
        <v>73</v>
      </c>
      <c r="F6" s="124" t="s">
        <v>74</v>
      </c>
      <c r="G6" s="110" t="s">
        <v>73</v>
      </c>
      <c r="H6" s="110" t="s">
        <v>74</v>
      </c>
      <c r="J6" s="124" t="s">
        <v>73</v>
      </c>
      <c r="K6" s="124" t="s">
        <v>74</v>
      </c>
      <c r="L6" s="110" t="s">
        <v>73</v>
      </c>
      <c r="M6" s="110" t="s">
        <v>74</v>
      </c>
      <c r="O6" s="124" t="s">
        <v>73</v>
      </c>
      <c r="P6" s="124" t="s">
        <v>74</v>
      </c>
      <c r="Q6" s="110" t="s">
        <v>73</v>
      </c>
      <c r="R6" s="110" t="s">
        <v>74</v>
      </c>
    </row>
    <row r="7" customFormat="false" ht="18" hidden="false" customHeight="false" outlineLevel="0" collapsed="false">
      <c r="A7" s="135" t="n">
        <v>1</v>
      </c>
      <c r="B7" s="136" t="s">
        <v>80</v>
      </c>
      <c r="C7" s="137" t="s">
        <v>71</v>
      </c>
      <c r="D7" s="138" t="n">
        <f aca="false">283.4442/189.6101</f>
        <v>1.49487922847992</v>
      </c>
      <c r="E7" s="322" t="n">
        <v>0</v>
      </c>
      <c r="F7" s="323" t="n">
        <v>21600</v>
      </c>
      <c r="G7" s="324" t="n">
        <f aca="false">ROUND(($D7*E7),2)</f>
        <v>0</v>
      </c>
      <c r="H7" s="325" t="n">
        <f aca="false">ROUND(($D7*F7),2)</f>
        <v>32289.39</v>
      </c>
      <c r="J7" s="322" t="n">
        <v>0</v>
      </c>
      <c r="K7" s="323" t="n">
        <v>0</v>
      </c>
      <c r="L7" s="324" t="n">
        <f aca="false">ROUND(($D7*J7),2)</f>
        <v>0</v>
      </c>
      <c r="M7" s="325" t="n">
        <f aca="false">ROUND(($D7*K7),2)</f>
        <v>0</v>
      </c>
      <c r="O7" s="322" t="n">
        <v>0</v>
      </c>
      <c r="P7" s="323" t="n">
        <v>0</v>
      </c>
      <c r="Q7" s="324" t="n">
        <f aca="false">ROUND(($D7*O7),2)</f>
        <v>0</v>
      </c>
      <c r="R7" s="325" t="n">
        <f aca="false">ROUND(($D7*P7),2)</f>
        <v>0</v>
      </c>
    </row>
    <row r="8" customFormat="false" ht="18" hidden="false" customHeight="false" outlineLevel="0" collapsed="false">
      <c r="A8" s="135" t="n">
        <v>2</v>
      </c>
      <c r="B8" s="136" t="s">
        <v>82</v>
      </c>
      <c r="C8" s="137" t="s">
        <v>76</v>
      </c>
      <c r="D8" s="138" t="n">
        <f aca="false">283.4442/196.7501</f>
        <v>1.44063052572781</v>
      </c>
      <c r="E8" s="322" t="n">
        <v>0</v>
      </c>
      <c r="F8" s="323" t="n">
        <v>0</v>
      </c>
      <c r="G8" s="324" t="n">
        <f aca="false">ROUND(($D8*E8),2)</f>
        <v>0</v>
      </c>
      <c r="H8" s="325" t="n">
        <f aca="false">ROUND(($D8*F8),2)</f>
        <v>0</v>
      </c>
      <c r="J8" s="322" t="n">
        <v>0</v>
      </c>
      <c r="K8" s="323" t="n">
        <v>0</v>
      </c>
      <c r="L8" s="324" t="n">
        <f aca="false">ROUND(($D8*J8),2)</f>
        <v>0</v>
      </c>
      <c r="M8" s="325" t="n">
        <f aca="false">ROUND(($D8*K8),2)</f>
        <v>0</v>
      </c>
      <c r="O8" s="322" t="n">
        <v>0</v>
      </c>
      <c r="P8" s="323" t="n">
        <v>0</v>
      </c>
      <c r="Q8" s="324" t="n">
        <f aca="false">ROUND(($D8*O8),2)</f>
        <v>0</v>
      </c>
      <c r="R8" s="325" t="n">
        <f aca="false">ROUND(($D8*P8),2)</f>
        <v>0</v>
      </c>
    </row>
    <row r="9" customFormat="false" ht="18" hidden="false" customHeight="false" outlineLevel="0" collapsed="false">
      <c r="A9" s="135" t="n">
        <v>3</v>
      </c>
      <c r="B9" s="136" t="s">
        <v>84</v>
      </c>
      <c r="C9" s="137" t="s">
        <v>79</v>
      </c>
      <c r="D9" s="138" t="n">
        <f aca="false">283.4442/205.9571</f>
        <v>1.37622932154318</v>
      </c>
      <c r="E9" s="322" t="n">
        <v>0</v>
      </c>
      <c r="F9" s="323" t="n">
        <v>0</v>
      </c>
      <c r="G9" s="324" t="n">
        <f aca="false">ROUND(($D9*E9),2)</f>
        <v>0</v>
      </c>
      <c r="H9" s="325" t="n">
        <f aca="false">ROUND(($D9*F9),2)</f>
        <v>0</v>
      </c>
      <c r="J9" s="322" t="n">
        <v>5000</v>
      </c>
      <c r="K9" s="323" t="n">
        <v>0</v>
      </c>
      <c r="L9" s="324" t="n">
        <f aca="false">ROUND(($D9*J9),2)</f>
        <v>6881.15</v>
      </c>
      <c r="M9" s="325" t="n">
        <f aca="false">ROUND(($D9*K9),2)</f>
        <v>0</v>
      </c>
      <c r="O9" s="322" t="n">
        <v>0</v>
      </c>
      <c r="P9" s="323" t="n">
        <v>0</v>
      </c>
      <c r="Q9" s="324" t="n">
        <f aca="false">ROUND(($D9*O9),2)</f>
        <v>0</v>
      </c>
      <c r="R9" s="325" t="n">
        <f aca="false">ROUND(($D9*P9),2)</f>
        <v>0</v>
      </c>
    </row>
    <row r="10" customFormat="false" ht="18" hidden="false" customHeight="false" outlineLevel="0" collapsed="false">
      <c r="A10" s="135" t="n">
        <v>4</v>
      </c>
      <c r="B10" s="136" t="s">
        <v>86</v>
      </c>
      <c r="C10" s="137" t="s">
        <v>81</v>
      </c>
      <c r="D10" s="138" t="n">
        <f aca="false">283.4442/213.0517</f>
        <v>1.3304010247278</v>
      </c>
      <c r="E10" s="322" t="n">
        <v>0</v>
      </c>
      <c r="F10" s="323" t="n">
        <v>0</v>
      </c>
      <c r="G10" s="324" t="n">
        <f aca="false">ROUND(($D10*E10),2)</f>
        <v>0</v>
      </c>
      <c r="H10" s="325" t="n">
        <f aca="false">ROUND(($D10*F10),2)</f>
        <v>0</v>
      </c>
      <c r="J10" s="322" t="n">
        <v>0</v>
      </c>
      <c r="K10" s="323" t="n">
        <v>0</v>
      </c>
      <c r="L10" s="324" t="n">
        <f aca="false">ROUND(($D10*J10),2)</f>
        <v>0</v>
      </c>
      <c r="M10" s="325" t="n">
        <f aca="false">ROUND(($D10*K10),2)</f>
        <v>0</v>
      </c>
      <c r="O10" s="322" t="n">
        <v>0</v>
      </c>
      <c r="P10" s="323" t="n">
        <v>0</v>
      </c>
      <c r="Q10" s="324" t="n">
        <f aca="false">ROUND(($D10*O10),2)</f>
        <v>0</v>
      </c>
      <c r="R10" s="325" t="n">
        <f aca="false">ROUND(($D10*P10),2)</f>
        <v>0</v>
      </c>
    </row>
    <row r="11" customFormat="false" ht="18" hidden="false" customHeight="false" outlineLevel="0" collapsed="false">
      <c r="A11" s="135" t="n">
        <v>5</v>
      </c>
      <c r="B11" s="136" t="s">
        <v>84</v>
      </c>
      <c r="C11" s="137" t="s">
        <v>83</v>
      </c>
      <c r="D11" s="138" t="n">
        <f aca="false">283.4442/219.5691</f>
        <v>1.29091115279882</v>
      </c>
      <c r="E11" s="322" t="n">
        <v>0</v>
      </c>
      <c r="F11" s="323" t="n">
        <v>0</v>
      </c>
      <c r="G11" s="324" t="n">
        <f aca="false">ROUND(($D11*E11),2)</f>
        <v>0</v>
      </c>
      <c r="H11" s="325" t="n">
        <f aca="false">ROUND(($D11*F11),2)</f>
        <v>0</v>
      </c>
      <c r="J11" s="322" t="n">
        <v>0</v>
      </c>
      <c r="K11" s="323" t="n">
        <v>0</v>
      </c>
      <c r="L11" s="324" t="n">
        <f aca="false">ROUND(($D11*J11),2)</f>
        <v>0</v>
      </c>
      <c r="M11" s="325" t="n">
        <f aca="false">ROUND(($D11*K11),2)</f>
        <v>0</v>
      </c>
      <c r="O11" s="322" t="n">
        <v>0</v>
      </c>
      <c r="P11" s="323" t="n">
        <v>0</v>
      </c>
      <c r="Q11" s="324" t="n">
        <f aca="false">ROUND(($D11*O11),2)</f>
        <v>0</v>
      </c>
      <c r="R11" s="325" t="n">
        <f aca="false">ROUND(($D11*P11),2)</f>
        <v>0</v>
      </c>
    </row>
    <row r="12" customFormat="false" ht="18" hidden="false" customHeight="false" outlineLevel="0" collapsed="false">
      <c r="A12" s="135" t="n">
        <v>6</v>
      </c>
      <c r="B12" s="136" t="s">
        <v>89</v>
      </c>
      <c r="C12" s="137" t="s">
        <v>85</v>
      </c>
      <c r="D12" s="138" t="n">
        <f aca="false">283.4442/225.537</f>
        <v>1.25675255057928</v>
      </c>
      <c r="E12" s="322" t="n">
        <v>0</v>
      </c>
      <c r="F12" s="323" t="n">
        <v>0</v>
      </c>
      <c r="G12" s="324" t="n">
        <f aca="false">ROUND(($D12*E12),2)</f>
        <v>0</v>
      </c>
      <c r="H12" s="325" t="n">
        <f aca="false">ROUND(($D12*F12),2)</f>
        <v>0</v>
      </c>
      <c r="J12" s="322" t="n">
        <v>0</v>
      </c>
      <c r="K12" s="323" t="n">
        <v>0</v>
      </c>
      <c r="L12" s="324" t="n">
        <f aca="false">ROUND(($D12*J12),2)</f>
        <v>0</v>
      </c>
      <c r="M12" s="325" t="n">
        <f aca="false">ROUND(($D12*K12),2)</f>
        <v>0</v>
      </c>
      <c r="O12" s="322" t="n">
        <v>0</v>
      </c>
      <c r="P12" s="323" t="n">
        <v>0</v>
      </c>
      <c r="Q12" s="324" t="n">
        <f aca="false">ROUND(($D12*O12),2)</f>
        <v>0</v>
      </c>
      <c r="R12" s="325" t="n">
        <f aca="false">ROUND(($D12*P12),2)</f>
        <v>0</v>
      </c>
    </row>
    <row r="13" customFormat="false" ht="18" hidden="false" customHeight="false" outlineLevel="0" collapsed="false">
      <c r="A13" s="135" t="n">
        <v>7</v>
      </c>
      <c r="B13" s="136" t="s">
        <v>89</v>
      </c>
      <c r="C13" s="137" t="s">
        <v>87</v>
      </c>
      <c r="D13" s="138" t="n">
        <f aca="false">283.4442/230.494</f>
        <v>1.22972485183996</v>
      </c>
      <c r="E13" s="322" t="n">
        <v>0</v>
      </c>
      <c r="F13" s="323" t="n">
        <v>0</v>
      </c>
      <c r="G13" s="324" t="n">
        <f aca="false">ROUND(($D13*E13),2)</f>
        <v>0</v>
      </c>
      <c r="H13" s="325" t="n">
        <f aca="false">ROUND(($D13*F13),2)</f>
        <v>0</v>
      </c>
      <c r="J13" s="322" t="n">
        <v>0</v>
      </c>
      <c r="K13" s="323" t="n">
        <v>0</v>
      </c>
      <c r="L13" s="324" t="n">
        <f aca="false">ROUND(($D13*J13),2)</f>
        <v>0</v>
      </c>
      <c r="M13" s="325" t="n">
        <f aca="false">ROUND(($D13*K13),2)</f>
        <v>0</v>
      </c>
      <c r="O13" s="322" t="n">
        <v>0</v>
      </c>
      <c r="P13" s="323" t="n">
        <v>0</v>
      </c>
      <c r="Q13" s="324" t="n">
        <f aca="false">ROUND(($D13*O13),2)</f>
        <v>0</v>
      </c>
      <c r="R13" s="325" t="n">
        <f aca="false">ROUND(($D13*P13),2)</f>
        <v>0</v>
      </c>
    </row>
    <row r="14" customFormat="false" ht="18" hidden="false" customHeight="false" outlineLevel="0" collapsed="false">
      <c r="A14" s="135" t="n">
        <v>8</v>
      </c>
      <c r="B14" s="136" t="s">
        <v>86</v>
      </c>
      <c r="C14" s="137" t="s">
        <v>88</v>
      </c>
      <c r="D14" s="138" t="n">
        <f aca="false">283.4442/239.6077</f>
        <v>1.18295113220485</v>
      </c>
      <c r="E14" s="322" t="n">
        <v>0</v>
      </c>
      <c r="F14" s="323" t="n">
        <v>0</v>
      </c>
      <c r="G14" s="324" t="n">
        <f aca="false">ROUND(($D14*E14),2)</f>
        <v>0</v>
      </c>
      <c r="H14" s="325" t="n">
        <f aca="false">ROUND(($D14*F14),2)</f>
        <v>0</v>
      </c>
      <c r="J14" s="322" t="n">
        <v>0</v>
      </c>
      <c r="K14" s="323" t="n">
        <v>0</v>
      </c>
      <c r="L14" s="324" t="n">
        <f aca="false">ROUND(($D14*J14),2)</f>
        <v>0</v>
      </c>
      <c r="M14" s="325" t="n">
        <f aca="false">ROUND(($D14*K14),2)</f>
        <v>0</v>
      </c>
      <c r="O14" s="322" t="n">
        <v>0</v>
      </c>
      <c r="P14" s="323" t="n">
        <v>0</v>
      </c>
      <c r="Q14" s="324" t="n">
        <f aca="false">ROUND(($D14*O14),2)</f>
        <v>0</v>
      </c>
      <c r="R14" s="325" t="n">
        <f aca="false">ROUND(($D14*P14),2)</f>
        <v>0</v>
      </c>
    </row>
    <row r="15" customFormat="false" ht="18" hidden="false" customHeight="false" outlineLevel="0" collapsed="false">
      <c r="A15" s="135" t="n">
        <v>9</v>
      </c>
      <c r="B15" s="136" t="s">
        <v>93</v>
      </c>
      <c r="C15" s="137" t="s">
        <v>90</v>
      </c>
      <c r="D15" s="138" t="n">
        <f aca="false">283.4442/253.7102</f>
        <v>1.11719670710913</v>
      </c>
      <c r="E15" s="322" t="n">
        <v>0</v>
      </c>
      <c r="F15" s="323" t="n">
        <v>0</v>
      </c>
      <c r="G15" s="324" t="n">
        <f aca="false">ROUND(($D15*E15),2)</f>
        <v>0</v>
      </c>
      <c r="H15" s="325" t="n">
        <f aca="false">ROUND(($D15*F15),2)</f>
        <v>0</v>
      </c>
      <c r="J15" s="322" t="n">
        <v>0</v>
      </c>
      <c r="K15" s="323" t="n">
        <v>0</v>
      </c>
      <c r="L15" s="324" t="n">
        <f aca="false">ROUND(($D15*J15),2)</f>
        <v>0</v>
      </c>
      <c r="M15" s="325" t="n">
        <f aca="false">ROUND(($D15*K15),2)</f>
        <v>0</v>
      </c>
      <c r="O15" s="322" t="n">
        <v>0</v>
      </c>
      <c r="P15" s="323" t="n">
        <v>0</v>
      </c>
      <c r="Q15" s="324" t="n">
        <f aca="false">ROUND(($D15*O15),2)</f>
        <v>0</v>
      </c>
      <c r="R15" s="325" t="n">
        <f aca="false">ROUND(($D15*P15),2)</f>
        <v>0</v>
      </c>
    </row>
    <row r="16" customFormat="false" ht="18" hidden="false" customHeight="false" outlineLevel="0" collapsed="false">
      <c r="A16" s="135" t="n">
        <v>10</v>
      </c>
      <c r="B16" s="136" t="s">
        <v>95</v>
      </c>
      <c r="C16" s="137" t="s">
        <v>91</v>
      </c>
      <c r="D16" s="138" t="n">
        <f aca="false">283.4442/262.0661</f>
        <v>1.08157522090801</v>
      </c>
      <c r="E16" s="322" t="n">
        <v>0</v>
      </c>
      <c r="F16" s="323" t="n">
        <v>0</v>
      </c>
      <c r="G16" s="324" t="n">
        <f aca="false">ROUND(($D16*E16),2)</f>
        <v>0</v>
      </c>
      <c r="H16" s="325" t="n">
        <f aca="false">ROUND(($D16*F16),2)</f>
        <v>0</v>
      </c>
      <c r="J16" s="322" t="n">
        <v>0</v>
      </c>
      <c r="K16" s="323" t="n">
        <v>0</v>
      </c>
      <c r="L16" s="324" t="n">
        <f aca="false">ROUND(($D16*J16),2)</f>
        <v>0</v>
      </c>
      <c r="M16" s="325" t="n">
        <f aca="false">ROUND(($D16*K16),2)</f>
        <v>0</v>
      </c>
      <c r="O16" s="322" t="n">
        <v>0</v>
      </c>
      <c r="P16" s="323" t="n">
        <v>0</v>
      </c>
      <c r="Q16" s="324" t="n">
        <f aca="false">ROUND(($D16*O16),2)</f>
        <v>0</v>
      </c>
      <c r="R16" s="325" t="n">
        <f aca="false">ROUND(($D16*P16),2)</f>
        <v>0</v>
      </c>
    </row>
    <row r="17" customFormat="false" ht="18" hidden="false" customHeight="false" outlineLevel="0" collapsed="false">
      <c r="A17" s="135" t="n">
        <v>11</v>
      </c>
      <c r="B17" s="136" t="s">
        <v>96</v>
      </c>
      <c r="C17" s="137" t="s">
        <v>92</v>
      </c>
      <c r="D17" s="138" t="n">
        <f aca="false">283.4442/273.2158</f>
        <v>1.03743707355138</v>
      </c>
      <c r="E17" s="322" t="n">
        <v>0</v>
      </c>
      <c r="F17" s="323" t="n">
        <v>0</v>
      </c>
      <c r="G17" s="324" t="n">
        <f aca="false">ROUND(($D17*E17),2)</f>
        <v>0</v>
      </c>
      <c r="H17" s="325" t="n">
        <f aca="false">ROUND(($D17*F17),2)</f>
        <v>0</v>
      </c>
      <c r="J17" s="322" t="n">
        <v>0</v>
      </c>
      <c r="K17" s="323" t="n">
        <v>0</v>
      </c>
      <c r="L17" s="324" t="n">
        <f aca="false">ROUND(($D17*J17),2)</f>
        <v>0</v>
      </c>
      <c r="M17" s="325" t="n">
        <f aca="false">ROUND(($D17*K17),2)</f>
        <v>0</v>
      </c>
      <c r="O17" s="322" t="n">
        <v>0</v>
      </c>
      <c r="P17" s="323" t="n">
        <v>0</v>
      </c>
      <c r="Q17" s="324" t="n">
        <f aca="false">ROUND(($D17*O17),2)</f>
        <v>0</v>
      </c>
      <c r="R17" s="325" t="n">
        <f aca="false">ROUND(($D17*P17),2)</f>
        <v>0</v>
      </c>
    </row>
    <row r="18" customFormat="false" ht="18.75" hidden="false" customHeight="false" outlineLevel="0" collapsed="false">
      <c r="A18" s="144" t="n">
        <v>12</v>
      </c>
      <c r="B18" s="145" t="s">
        <v>97</v>
      </c>
      <c r="C18" s="137" t="s">
        <v>94</v>
      </c>
      <c r="D18" s="138" t="n">
        <f aca="false">283.4442/283.4442</f>
        <v>1</v>
      </c>
      <c r="E18" s="322" t="n">
        <v>0</v>
      </c>
      <c r="F18" s="326" t="n">
        <v>0</v>
      </c>
      <c r="G18" s="324" t="n">
        <f aca="false">ROUND(($D18*E18),2)</f>
        <v>0</v>
      </c>
      <c r="H18" s="325" t="n">
        <f aca="false">ROUND(($D18*F18),2)</f>
        <v>0</v>
      </c>
      <c r="J18" s="322" t="n">
        <v>0</v>
      </c>
      <c r="K18" s="326" t="n">
        <v>0</v>
      </c>
      <c r="L18" s="324" t="n">
        <f aca="false">ROUND(($D18*J18),2)</f>
        <v>0</v>
      </c>
      <c r="M18" s="325" t="n">
        <f aca="false">ROUND(($D18*K18),2)</f>
        <v>0</v>
      </c>
      <c r="O18" s="322" t="n">
        <v>0</v>
      </c>
      <c r="P18" s="326" t="n">
        <v>0</v>
      </c>
      <c r="Q18" s="324" t="n">
        <f aca="false">ROUND(($D18*O18),2)</f>
        <v>0</v>
      </c>
      <c r="R18" s="325" t="n">
        <f aca="false">ROUND(($D18*P18),2)</f>
        <v>0</v>
      </c>
    </row>
    <row r="19" s="113" customFormat="true" ht="18.75" hidden="false" customHeight="false" outlineLevel="0" collapsed="false">
      <c r="A19" s="147" t="s">
        <v>98</v>
      </c>
      <c r="B19" s="148"/>
      <c r="C19" s="148"/>
      <c r="D19" s="149"/>
      <c r="E19" s="327" t="n">
        <f aca="false">SUM(E7:E18)</f>
        <v>0</v>
      </c>
      <c r="F19" s="327" t="n">
        <f aca="false">SUM(F7:F18)</f>
        <v>21600</v>
      </c>
      <c r="G19" s="328" t="n">
        <f aca="false">SUM(G7:G18)</f>
        <v>0</v>
      </c>
      <c r="H19" s="328" t="n">
        <f aca="false">SUM(H7:H18)</f>
        <v>32289.39</v>
      </c>
      <c r="J19" s="327" t="n">
        <f aca="false">SUM(J7:J18)</f>
        <v>5000</v>
      </c>
      <c r="K19" s="327" t="n">
        <f aca="false">SUM(K7:K18)</f>
        <v>0</v>
      </c>
      <c r="L19" s="328" t="n">
        <f aca="false">SUM(L7:L18)</f>
        <v>6881.15</v>
      </c>
      <c r="M19" s="328" t="n">
        <f aca="false">SUM(M7:M18)</f>
        <v>0</v>
      </c>
      <c r="O19" s="327" t="n">
        <f aca="false">SUM(O7:O18)</f>
        <v>0</v>
      </c>
      <c r="P19" s="327" t="n">
        <f aca="false">SUM(P7:P18)</f>
        <v>0</v>
      </c>
      <c r="Q19" s="328" t="n">
        <f aca="false">SUM(Q7:Q18)</f>
        <v>0</v>
      </c>
      <c r="R19" s="328" t="n">
        <f aca="false">SUM(R7:R18)</f>
        <v>0</v>
      </c>
    </row>
    <row r="20" customFormat="false" ht="18.75" hidden="false" customHeight="false" outlineLevel="0" collapsed="false">
      <c r="A20" s="329" t="s">
        <v>100</v>
      </c>
      <c r="B20" s="329"/>
      <c r="C20" s="329"/>
      <c r="D20" s="329"/>
      <c r="E20" s="156" t="n">
        <f aca="false">IF(+E19-F19&gt;0,+E19-F19,0)</f>
        <v>0</v>
      </c>
      <c r="F20" s="156" t="n">
        <f aca="false">IF(+E19-F19&lt;0,(+E19-F19),0)</f>
        <v>-21600</v>
      </c>
      <c r="G20" s="156" t="n">
        <f aca="false">IF(+G19-H19&gt;0,+G19-H19,0)</f>
        <v>0</v>
      </c>
      <c r="H20" s="156" t="n">
        <f aca="false">IF(+G19-H19&lt;0,(+G19-H19),0)</f>
        <v>-32289.39</v>
      </c>
      <c r="J20" s="156" t="n">
        <f aca="false">IF(+J19-K19&gt;0,+J19-K19,0)</f>
        <v>5000</v>
      </c>
      <c r="K20" s="156" t="n">
        <f aca="false">IF(+J19-K19&lt;0,(+J19-K19),0)</f>
        <v>0</v>
      </c>
      <c r="L20" s="156" t="n">
        <f aca="false">IF(+L19-M19&gt;0,+L19-M19,0)</f>
        <v>6881.15</v>
      </c>
      <c r="M20" s="156" t="n">
        <f aca="false">IF(+L19-M19&lt;0,(+L19-M19),0)</f>
        <v>0</v>
      </c>
      <c r="O20" s="156" t="n">
        <f aca="false">IF(+O19-P19&gt;0,+O19-P19,0)</f>
        <v>0</v>
      </c>
      <c r="P20" s="156" t="n">
        <f aca="false">IF(+O19-P19&lt;0,(+O19-P19),0)</f>
        <v>0</v>
      </c>
      <c r="Q20" s="156" t="n">
        <f aca="false">IF(+Q19-R19&gt;0,+Q19-R19,0)</f>
        <v>0</v>
      </c>
      <c r="R20" s="156" t="n">
        <f aca="false">IF(+Q19-R19&lt;0,(+Q19-R19),0)</f>
        <v>0</v>
      </c>
    </row>
    <row r="21" s="166" customFormat="true" ht="18.75" hidden="false" customHeight="false" outlineLevel="0" collapsed="false">
      <c r="A21" s="155" t="s">
        <v>102</v>
      </c>
      <c r="B21" s="155"/>
      <c r="C21" s="155"/>
      <c r="D21" s="155"/>
      <c r="E21" s="330" t="n">
        <f aca="false">H20+G20-F20-E20</f>
        <v>-10689.39</v>
      </c>
      <c r="F21" s="162"/>
      <c r="G21" s="162"/>
      <c r="H21" s="163"/>
      <c r="J21" s="330" t="n">
        <f aca="false">M20+L20-K20-J20</f>
        <v>1881.15</v>
      </c>
      <c r="K21" s="162"/>
      <c r="L21" s="162"/>
      <c r="M21" s="163"/>
      <c r="O21" s="330" t="n">
        <f aca="false">R20+Q20-P20-O20</f>
        <v>0</v>
      </c>
      <c r="P21" s="162"/>
      <c r="Q21" s="162"/>
      <c r="R21" s="163"/>
    </row>
    <row r="23" customFormat="false" ht="18.75" hidden="false" customHeight="false" outlineLevel="0" collapsed="false"/>
    <row r="24" customFormat="false" ht="18.75" hidden="false" customHeight="false" outlineLevel="0" collapsed="false">
      <c r="A24" s="109"/>
      <c r="B24" s="110" t="s">
        <v>66</v>
      </c>
      <c r="C24" s="110"/>
      <c r="D24" s="110"/>
      <c r="E24" s="111" t="s">
        <v>207</v>
      </c>
      <c r="F24" s="111"/>
      <c r="G24" s="111"/>
      <c r="H24" s="111"/>
      <c r="I24" s="113"/>
      <c r="J24" s="111" t="s">
        <v>207</v>
      </c>
      <c r="K24" s="111"/>
      <c r="L24" s="111"/>
      <c r="M24" s="111"/>
      <c r="N24" s="113"/>
      <c r="O24" s="111" t="s">
        <v>207</v>
      </c>
      <c r="P24" s="111"/>
      <c r="Q24" s="111"/>
      <c r="R24" s="111"/>
    </row>
    <row r="25" customFormat="false" ht="18.75" hidden="false" customHeight="false" outlineLevel="0" collapsed="false">
      <c r="A25" s="118"/>
      <c r="B25" s="110"/>
      <c r="C25" s="110"/>
      <c r="D25" s="110"/>
      <c r="E25" s="111" t="s">
        <v>49</v>
      </c>
      <c r="F25" s="111"/>
      <c r="G25" s="321" t="s">
        <v>70</v>
      </c>
      <c r="H25" s="321"/>
      <c r="I25" s="113"/>
      <c r="J25" s="111" t="s">
        <v>49</v>
      </c>
      <c r="K25" s="111"/>
      <c r="L25" s="321" t="s">
        <v>70</v>
      </c>
      <c r="M25" s="321"/>
      <c r="N25" s="113"/>
      <c r="O25" s="111" t="s">
        <v>49</v>
      </c>
      <c r="P25" s="111"/>
      <c r="Q25" s="321" t="s">
        <v>70</v>
      </c>
      <c r="R25" s="321"/>
    </row>
    <row r="26" customFormat="false" ht="18.75" hidden="false" customHeight="false" outlineLevel="0" collapsed="false">
      <c r="A26" s="122" t="s">
        <v>72</v>
      </c>
      <c r="B26" s="110"/>
      <c r="C26" s="110"/>
      <c r="D26" s="110"/>
      <c r="E26" s="124" t="s">
        <v>73</v>
      </c>
      <c r="F26" s="124" t="s">
        <v>74</v>
      </c>
      <c r="G26" s="110" t="s">
        <v>73</v>
      </c>
      <c r="H26" s="110" t="s">
        <v>74</v>
      </c>
      <c r="I26" s="113"/>
      <c r="J26" s="124" t="s">
        <v>73</v>
      </c>
      <c r="K26" s="124" t="s">
        <v>74</v>
      </c>
      <c r="L26" s="110" t="s">
        <v>73</v>
      </c>
      <c r="M26" s="110" t="s">
        <v>74</v>
      </c>
      <c r="N26" s="113"/>
      <c r="O26" s="124" t="s">
        <v>73</v>
      </c>
      <c r="P26" s="124" t="s">
        <v>74</v>
      </c>
      <c r="Q26" s="110" t="s">
        <v>73</v>
      </c>
      <c r="R26" s="110" t="s">
        <v>74</v>
      </c>
    </row>
    <row r="27" customFormat="false" ht="18" hidden="false" customHeight="false" outlineLevel="0" collapsed="false">
      <c r="A27" s="135" t="n">
        <v>1</v>
      </c>
      <c r="B27" s="136" t="s">
        <v>80</v>
      </c>
      <c r="C27" s="137" t="s">
        <v>71</v>
      </c>
      <c r="D27" s="138" t="n">
        <f aca="false">283.4442/189.6101</f>
        <v>1.49487922847992</v>
      </c>
      <c r="E27" s="322" t="n">
        <v>0</v>
      </c>
      <c r="F27" s="323" t="n">
        <v>0</v>
      </c>
      <c r="G27" s="324" t="n">
        <f aca="false">ROUND(($D27*E27),2)</f>
        <v>0</v>
      </c>
      <c r="H27" s="325" t="n">
        <f aca="false">ROUND(($D27*F27),2)</f>
        <v>0</v>
      </c>
      <c r="J27" s="322" t="n">
        <v>0</v>
      </c>
      <c r="K27" s="323" t="n">
        <v>0</v>
      </c>
      <c r="L27" s="324" t="n">
        <f aca="false">ROUND(($D27*J27),2)</f>
        <v>0</v>
      </c>
      <c r="M27" s="325" t="n">
        <f aca="false">ROUND(($D27*K27),2)</f>
        <v>0</v>
      </c>
      <c r="O27" s="322" t="n">
        <v>0</v>
      </c>
      <c r="P27" s="323" t="n">
        <v>0</v>
      </c>
      <c r="Q27" s="324" t="n">
        <f aca="false">ROUND(($D27*O27),2)</f>
        <v>0</v>
      </c>
      <c r="R27" s="325" t="n">
        <f aca="false">ROUND(($D27*P27),2)</f>
        <v>0</v>
      </c>
    </row>
    <row r="28" customFormat="false" ht="18" hidden="false" customHeight="false" outlineLevel="0" collapsed="false">
      <c r="A28" s="135" t="n">
        <v>2</v>
      </c>
      <c r="B28" s="136" t="s">
        <v>82</v>
      </c>
      <c r="C28" s="137" t="s">
        <v>76</v>
      </c>
      <c r="D28" s="138" t="n">
        <f aca="false">283.4442/196.7501</f>
        <v>1.44063052572781</v>
      </c>
      <c r="E28" s="322" t="n">
        <v>0</v>
      </c>
      <c r="F28" s="323" t="n">
        <v>0</v>
      </c>
      <c r="G28" s="324" t="n">
        <f aca="false">ROUND(($D28*E28),2)</f>
        <v>0</v>
      </c>
      <c r="H28" s="325" t="n">
        <f aca="false">ROUND(($D28*F28),2)</f>
        <v>0</v>
      </c>
      <c r="J28" s="322" t="n">
        <v>0</v>
      </c>
      <c r="K28" s="323" t="n">
        <v>0</v>
      </c>
      <c r="L28" s="324" t="n">
        <f aca="false">ROUND(($D28*J28),2)</f>
        <v>0</v>
      </c>
      <c r="M28" s="325" t="n">
        <f aca="false">ROUND(($D28*K28),2)</f>
        <v>0</v>
      </c>
      <c r="O28" s="322" t="n">
        <v>0</v>
      </c>
      <c r="P28" s="323" t="n">
        <v>0</v>
      </c>
      <c r="Q28" s="324" t="n">
        <f aca="false">ROUND(($D28*O28),2)</f>
        <v>0</v>
      </c>
      <c r="R28" s="325" t="n">
        <f aca="false">ROUND(($D28*P28),2)</f>
        <v>0</v>
      </c>
    </row>
    <row r="29" customFormat="false" ht="18" hidden="false" customHeight="false" outlineLevel="0" collapsed="false">
      <c r="A29" s="135" t="n">
        <v>3</v>
      </c>
      <c r="B29" s="136" t="s">
        <v>84</v>
      </c>
      <c r="C29" s="137" t="s">
        <v>79</v>
      </c>
      <c r="D29" s="138" t="n">
        <f aca="false">283.4442/205.9571</f>
        <v>1.37622932154318</v>
      </c>
      <c r="E29" s="322" t="n">
        <v>0</v>
      </c>
      <c r="F29" s="323" t="n">
        <v>0</v>
      </c>
      <c r="G29" s="324" t="n">
        <f aca="false">ROUND(($D29*E29),2)</f>
        <v>0</v>
      </c>
      <c r="H29" s="325" t="n">
        <f aca="false">ROUND(($D29*F29),2)</f>
        <v>0</v>
      </c>
      <c r="J29" s="322" t="n">
        <v>0</v>
      </c>
      <c r="K29" s="323" t="n">
        <v>0</v>
      </c>
      <c r="L29" s="324" t="n">
        <f aca="false">ROUND(($D29*J29),2)</f>
        <v>0</v>
      </c>
      <c r="M29" s="325" t="n">
        <f aca="false">ROUND(($D29*K29),2)</f>
        <v>0</v>
      </c>
      <c r="O29" s="322" t="n">
        <v>0</v>
      </c>
      <c r="P29" s="323" t="n">
        <v>0</v>
      </c>
      <c r="Q29" s="324" t="n">
        <f aca="false">ROUND(($D29*O29),2)</f>
        <v>0</v>
      </c>
      <c r="R29" s="325" t="n">
        <f aca="false">ROUND(($D29*P29),2)</f>
        <v>0</v>
      </c>
    </row>
    <row r="30" customFormat="false" ht="18" hidden="false" customHeight="false" outlineLevel="0" collapsed="false">
      <c r="A30" s="135" t="n">
        <v>4</v>
      </c>
      <c r="B30" s="136" t="s">
        <v>86</v>
      </c>
      <c r="C30" s="137" t="s">
        <v>81</v>
      </c>
      <c r="D30" s="138" t="n">
        <f aca="false">283.4442/213.0517</f>
        <v>1.3304010247278</v>
      </c>
      <c r="E30" s="322" t="n">
        <v>0</v>
      </c>
      <c r="F30" s="323" t="n">
        <v>0</v>
      </c>
      <c r="G30" s="324" t="n">
        <f aca="false">ROUND(($D30*E30),2)</f>
        <v>0</v>
      </c>
      <c r="H30" s="325" t="n">
        <f aca="false">ROUND(($D30*F30),2)</f>
        <v>0</v>
      </c>
      <c r="J30" s="322" t="n">
        <v>0</v>
      </c>
      <c r="K30" s="323" t="n">
        <v>0</v>
      </c>
      <c r="L30" s="324" t="n">
        <f aca="false">ROUND(($D30*J30),2)</f>
        <v>0</v>
      </c>
      <c r="M30" s="325" t="n">
        <f aca="false">ROUND(($D30*K30),2)</f>
        <v>0</v>
      </c>
      <c r="O30" s="322" t="n">
        <v>0</v>
      </c>
      <c r="P30" s="323" t="n">
        <v>0</v>
      </c>
      <c r="Q30" s="324" t="n">
        <f aca="false">ROUND(($D30*O30),2)</f>
        <v>0</v>
      </c>
      <c r="R30" s="325" t="n">
        <f aca="false">ROUND(($D30*P30),2)</f>
        <v>0</v>
      </c>
    </row>
    <row r="31" customFormat="false" ht="18" hidden="false" customHeight="false" outlineLevel="0" collapsed="false">
      <c r="A31" s="135" t="n">
        <v>5</v>
      </c>
      <c r="B31" s="136" t="s">
        <v>84</v>
      </c>
      <c r="C31" s="137" t="s">
        <v>83</v>
      </c>
      <c r="D31" s="138" t="n">
        <f aca="false">283.4442/219.5691</f>
        <v>1.29091115279882</v>
      </c>
      <c r="E31" s="322" t="n">
        <v>0</v>
      </c>
      <c r="F31" s="323" t="n">
        <v>0</v>
      </c>
      <c r="G31" s="324" t="n">
        <f aca="false">ROUND(($D31*E31),2)</f>
        <v>0</v>
      </c>
      <c r="H31" s="325" t="n">
        <f aca="false">ROUND(($D31*F31),2)</f>
        <v>0</v>
      </c>
      <c r="J31" s="322" t="n">
        <v>0</v>
      </c>
      <c r="K31" s="323" t="n">
        <v>0</v>
      </c>
      <c r="L31" s="324" t="n">
        <f aca="false">ROUND(($D31*J31),2)</f>
        <v>0</v>
      </c>
      <c r="M31" s="325" t="n">
        <f aca="false">ROUND(($D31*K31),2)</f>
        <v>0</v>
      </c>
      <c r="O31" s="322" t="n">
        <v>0</v>
      </c>
      <c r="P31" s="323" t="n">
        <v>0</v>
      </c>
      <c r="Q31" s="324" t="n">
        <f aca="false">ROUND(($D31*O31),2)</f>
        <v>0</v>
      </c>
      <c r="R31" s="325" t="n">
        <f aca="false">ROUND(($D31*P31),2)</f>
        <v>0</v>
      </c>
    </row>
    <row r="32" customFormat="false" ht="18" hidden="false" customHeight="false" outlineLevel="0" collapsed="false">
      <c r="A32" s="135" t="n">
        <v>6</v>
      </c>
      <c r="B32" s="136" t="s">
        <v>89</v>
      </c>
      <c r="C32" s="137" t="s">
        <v>85</v>
      </c>
      <c r="D32" s="138" t="n">
        <f aca="false">283.4442/225.537</f>
        <v>1.25675255057928</v>
      </c>
      <c r="E32" s="322" t="n">
        <v>0</v>
      </c>
      <c r="F32" s="323" t="n">
        <v>0</v>
      </c>
      <c r="G32" s="324" t="n">
        <f aca="false">ROUND(($D32*E32),2)</f>
        <v>0</v>
      </c>
      <c r="H32" s="325" t="n">
        <f aca="false">ROUND(($D32*F32),2)</f>
        <v>0</v>
      </c>
      <c r="J32" s="322" t="n">
        <v>0</v>
      </c>
      <c r="K32" s="323" t="n">
        <v>0</v>
      </c>
      <c r="L32" s="324" t="n">
        <f aca="false">ROUND(($D32*J32),2)</f>
        <v>0</v>
      </c>
      <c r="M32" s="325" t="n">
        <f aca="false">ROUND(($D32*K32),2)</f>
        <v>0</v>
      </c>
      <c r="O32" s="322" t="n">
        <v>0</v>
      </c>
      <c r="P32" s="323" t="n">
        <v>0</v>
      </c>
      <c r="Q32" s="324" t="n">
        <f aca="false">ROUND(($D32*O32),2)</f>
        <v>0</v>
      </c>
      <c r="R32" s="325" t="n">
        <f aca="false">ROUND(($D32*P32),2)</f>
        <v>0</v>
      </c>
    </row>
    <row r="33" customFormat="false" ht="18" hidden="false" customHeight="false" outlineLevel="0" collapsed="false">
      <c r="A33" s="135" t="n">
        <v>7</v>
      </c>
      <c r="B33" s="136" t="s">
        <v>89</v>
      </c>
      <c r="C33" s="137" t="s">
        <v>87</v>
      </c>
      <c r="D33" s="138" t="n">
        <f aca="false">283.4442/230.494</f>
        <v>1.22972485183996</v>
      </c>
      <c r="E33" s="322" t="n">
        <v>0</v>
      </c>
      <c r="F33" s="323" t="n">
        <v>0</v>
      </c>
      <c r="G33" s="324" t="n">
        <f aca="false">ROUND(($D33*E33),2)</f>
        <v>0</v>
      </c>
      <c r="H33" s="325" t="n">
        <f aca="false">ROUND(($D33*F33),2)</f>
        <v>0</v>
      </c>
      <c r="J33" s="322" t="n">
        <v>0</v>
      </c>
      <c r="K33" s="323" t="n">
        <v>0</v>
      </c>
      <c r="L33" s="324" t="n">
        <f aca="false">ROUND(($D33*J33),2)</f>
        <v>0</v>
      </c>
      <c r="M33" s="325" t="n">
        <f aca="false">ROUND(($D33*K33),2)</f>
        <v>0</v>
      </c>
      <c r="O33" s="322" t="n">
        <v>0</v>
      </c>
      <c r="P33" s="323" t="n">
        <v>0</v>
      </c>
      <c r="Q33" s="324" t="n">
        <f aca="false">ROUND(($D33*O33),2)</f>
        <v>0</v>
      </c>
      <c r="R33" s="325" t="n">
        <f aca="false">ROUND(($D33*P33),2)</f>
        <v>0</v>
      </c>
    </row>
    <row r="34" customFormat="false" ht="18" hidden="false" customHeight="false" outlineLevel="0" collapsed="false">
      <c r="A34" s="135" t="n">
        <v>8</v>
      </c>
      <c r="B34" s="136" t="s">
        <v>86</v>
      </c>
      <c r="C34" s="137" t="s">
        <v>88</v>
      </c>
      <c r="D34" s="138" t="n">
        <f aca="false">283.4442/239.6077</f>
        <v>1.18295113220485</v>
      </c>
      <c r="E34" s="322" t="n">
        <v>0</v>
      </c>
      <c r="F34" s="323" t="n">
        <v>0</v>
      </c>
      <c r="G34" s="324" t="n">
        <f aca="false">ROUND(($D34*E34),2)</f>
        <v>0</v>
      </c>
      <c r="H34" s="325" t="n">
        <f aca="false">ROUND(($D34*F34),2)</f>
        <v>0</v>
      </c>
      <c r="J34" s="322" t="n">
        <v>0</v>
      </c>
      <c r="K34" s="323" t="n">
        <v>0</v>
      </c>
      <c r="L34" s="324" t="n">
        <f aca="false">ROUND(($D34*J34),2)</f>
        <v>0</v>
      </c>
      <c r="M34" s="325" t="n">
        <f aca="false">ROUND(($D34*K34),2)</f>
        <v>0</v>
      </c>
      <c r="O34" s="322" t="n">
        <v>0</v>
      </c>
      <c r="P34" s="323" t="n">
        <v>0</v>
      </c>
      <c r="Q34" s="324" t="n">
        <f aca="false">ROUND(($D34*O34),2)</f>
        <v>0</v>
      </c>
      <c r="R34" s="325" t="n">
        <f aca="false">ROUND(($D34*P34),2)</f>
        <v>0</v>
      </c>
    </row>
    <row r="35" customFormat="false" ht="18" hidden="false" customHeight="false" outlineLevel="0" collapsed="false">
      <c r="A35" s="135" t="n">
        <v>9</v>
      </c>
      <c r="B35" s="136" t="s">
        <v>93</v>
      </c>
      <c r="C35" s="137" t="s">
        <v>90</v>
      </c>
      <c r="D35" s="138" t="n">
        <f aca="false">283.4442/253.7102</f>
        <v>1.11719670710913</v>
      </c>
      <c r="E35" s="322" t="n">
        <v>0</v>
      </c>
      <c r="F35" s="323" t="n">
        <v>0</v>
      </c>
      <c r="G35" s="324" t="n">
        <f aca="false">ROUND(($D35*E35),2)</f>
        <v>0</v>
      </c>
      <c r="H35" s="325" t="n">
        <f aca="false">ROUND(($D35*F35),2)</f>
        <v>0</v>
      </c>
      <c r="J35" s="322" t="n">
        <v>0</v>
      </c>
      <c r="K35" s="323" t="n">
        <v>0</v>
      </c>
      <c r="L35" s="324" t="n">
        <f aca="false">ROUND(($D35*J35),2)</f>
        <v>0</v>
      </c>
      <c r="M35" s="325" t="n">
        <f aca="false">ROUND(($D35*K35),2)</f>
        <v>0</v>
      </c>
      <c r="O35" s="322" t="n">
        <v>0</v>
      </c>
      <c r="P35" s="323" t="n">
        <v>0</v>
      </c>
      <c r="Q35" s="324" t="n">
        <f aca="false">ROUND(($D35*O35),2)</f>
        <v>0</v>
      </c>
      <c r="R35" s="325" t="n">
        <f aca="false">ROUND(($D35*P35),2)</f>
        <v>0</v>
      </c>
    </row>
    <row r="36" customFormat="false" ht="18" hidden="false" customHeight="false" outlineLevel="0" collapsed="false">
      <c r="A36" s="135" t="n">
        <v>10</v>
      </c>
      <c r="B36" s="136" t="s">
        <v>95</v>
      </c>
      <c r="C36" s="137" t="s">
        <v>91</v>
      </c>
      <c r="D36" s="138" t="n">
        <f aca="false">283.4442/262.0661</f>
        <v>1.08157522090801</v>
      </c>
      <c r="E36" s="322" t="n">
        <v>0</v>
      </c>
      <c r="F36" s="323" t="n">
        <v>0</v>
      </c>
      <c r="G36" s="324" t="n">
        <f aca="false">ROUND(($D36*E36),2)</f>
        <v>0</v>
      </c>
      <c r="H36" s="325" t="n">
        <f aca="false">ROUND(($D36*F36),2)</f>
        <v>0</v>
      </c>
      <c r="J36" s="322" t="n">
        <v>0</v>
      </c>
      <c r="K36" s="323" t="n">
        <v>0</v>
      </c>
      <c r="L36" s="324" t="n">
        <f aca="false">ROUND(($D36*J36),2)</f>
        <v>0</v>
      </c>
      <c r="M36" s="325" t="n">
        <f aca="false">ROUND(($D36*K36),2)</f>
        <v>0</v>
      </c>
      <c r="O36" s="322" t="n">
        <v>0</v>
      </c>
      <c r="P36" s="323" t="n">
        <v>0</v>
      </c>
      <c r="Q36" s="324" t="n">
        <f aca="false">ROUND(($D36*O36),2)</f>
        <v>0</v>
      </c>
      <c r="R36" s="325" t="n">
        <f aca="false">ROUND(($D36*P36),2)</f>
        <v>0</v>
      </c>
    </row>
    <row r="37" customFormat="false" ht="18" hidden="false" customHeight="false" outlineLevel="0" collapsed="false">
      <c r="A37" s="135" t="n">
        <v>11</v>
      </c>
      <c r="B37" s="136" t="s">
        <v>96</v>
      </c>
      <c r="C37" s="137" t="s">
        <v>92</v>
      </c>
      <c r="D37" s="138" t="n">
        <f aca="false">283.4442/273.2158</f>
        <v>1.03743707355138</v>
      </c>
      <c r="E37" s="322" t="n">
        <v>0</v>
      </c>
      <c r="F37" s="323" t="n">
        <v>0</v>
      </c>
      <c r="G37" s="324" t="n">
        <f aca="false">ROUND(($D37*E37),2)</f>
        <v>0</v>
      </c>
      <c r="H37" s="325" t="n">
        <f aca="false">ROUND(($D37*F37),2)</f>
        <v>0</v>
      </c>
      <c r="J37" s="322" t="n">
        <v>0</v>
      </c>
      <c r="K37" s="323" t="n">
        <v>0</v>
      </c>
      <c r="L37" s="324" t="n">
        <f aca="false">ROUND(($D37*J37),2)</f>
        <v>0</v>
      </c>
      <c r="M37" s="325" t="n">
        <f aca="false">ROUND(($D37*K37),2)</f>
        <v>0</v>
      </c>
      <c r="O37" s="322" t="n">
        <v>0</v>
      </c>
      <c r="P37" s="323" t="n">
        <v>0</v>
      </c>
      <c r="Q37" s="324" t="n">
        <f aca="false">ROUND(($D37*O37),2)</f>
        <v>0</v>
      </c>
      <c r="R37" s="325" t="n">
        <f aca="false">ROUND(($D37*P37),2)</f>
        <v>0</v>
      </c>
    </row>
    <row r="38" customFormat="false" ht="18.75" hidden="false" customHeight="false" outlineLevel="0" collapsed="false">
      <c r="A38" s="144" t="n">
        <v>12</v>
      </c>
      <c r="B38" s="145" t="s">
        <v>97</v>
      </c>
      <c r="C38" s="137" t="s">
        <v>94</v>
      </c>
      <c r="D38" s="138" t="n">
        <f aca="false">283.4442/283.4442</f>
        <v>1</v>
      </c>
      <c r="E38" s="322" t="n">
        <v>0</v>
      </c>
      <c r="F38" s="326" t="n">
        <v>0</v>
      </c>
      <c r="G38" s="324" t="n">
        <f aca="false">ROUND(($D38*E38),2)</f>
        <v>0</v>
      </c>
      <c r="H38" s="325" t="n">
        <f aca="false">ROUND(($D38*F38),2)</f>
        <v>0</v>
      </c>
      <c r="J38" s="322" t="n">
        <v>0</v>
      </c>
      <c r="K38" s="326" t="n">
        <v>0</v>
      </c>
      <c r="L38" s="324" t="n">
        <f aca="false">ROUND(($D38*J38),2)</f>
        <v>0</v>
      </c>
      <c r="M38" s="325" t="n">
        <f aca="false">ROUND(($D38*K38),2)</f>
        <v>0</v>
      </c>
      <c r="O38" s="322" t="n">
        <v>0</v>
      </c>
      <c r="P38" s="326" t="n">
        <v>0</v>
      </c>
      <c r="Q38" s="324" t="n">
        <f aca="false">ROUND(($D38*O38),2)</f>
        <v>0</v>
      </c>
      <c r="R38" s="325" t="n">
        <f aca="false">ROUND(($D38*P38),2)</f>
        <v>0</v>
      </c>
    </row>
    <row r="39" customFormat="false" ht="18.75" hidden="false" customHeight="false" outlineLevel="0" collapsed="false">
      <c r="A39" s="147" t="s">
        <v>98</v>
      </c>
      <c r="B39" s="148"/>
      <c r="C39" s="148"/>
      <c r="D39" s="149"/>
      <c r="E39" s="327" t="n">
        <f aca="false">SUM(E27:E38)</f>
        <v>0</v>
      </c>
      <c r="F39" s="327" t="n">
        <f aca="false">SUM(F27:F38)</f>
        <v>0</v>
      </c>
      <c r="G39" s="328" t="n">
        <f aca="false">SUM(G27:G38)</f>
        <v>0</v>
      </c>
      <c r="H39" s="328" t="n">
        <f aca="false">SUM(H27:H38)</f>
        <v>0</v>
      </c>
      <c r="I39" s="113"/>
      <c r="J39" s="327" t="n">
        <f aca="false">SUM(J27:J38)</f>
        <v>0</v>
      </c>
      <c r="K39" s="327" t="n">
        <f aca="false">SUM(K27:K38)</f>
        <v>0</v>
      </c>
      <c r="L39" s="328" t="n">
        <f aca="false">SUM(L27:L38)</f>
        <v>0</v>
      </c>
      <c r="M39" s="328" t="n">
        <f aca="false">SUM(M27:M38)</f>
        <v>0</v>
      </c>
      <c r="N39" s="113"/>
      <c r="O39" s="327" t="n">
        <f aca="false">SUM(O27:O38)</f>
        <v>0</v>
      </c>
      <c r="P39" s="327" t="n">
        <f aca="false">SUM(P27:P38)</f>
        <v>0</v>
      </c>
      <c r="Q39" s="328" t="n">
        <f aca="false">SUM(Q27:Q38)</f>
        <v>0</v>
      </c>
      <c r="R39" s="328" t="n">
        <f aca="false">SUM(R27:R38)</f>
        <v>0</v>
      </c>
    </row>
    <row r="40" customFormat="false" ht="18.75" hidden="false" customHeight="false" outlineLevel="0" collapsed="false">
      <c r="A40" s="329" t="s">
        <v>100</v>
      </c>
      <c r="B40" s="329"/>
      <c r="C40" s="329"/>
      <c r="D40" s="329"/>
      <c r="E40" s="156" t="n">
        <f aca="false">+E39-F39</f>
        <v>0</v>
      </c>
      <c r="F40" s="157"/>
      <c r="G40" s="156" t="n">
        <f aca="false">+G39-H39</f>
        <v>0</v>
      </c>
      <c r="H40" s="157"/>
      <c r="J40" s="156" t="n">
        <f aca="false">+J39-K39</f>
        <v>0</v>
      </c>
      <c r="K40" s="157"/>
      <c r="L40" s="156" t="n">
        <f aca="false">+L39-M39</f>
        <v>0</v>
      </c>
      <c r="M40" s="157"/>
      <c r="O40" s="156" t="n">
        <f aca="false">+O39-P39</f>
        <v>0</v>
      </c>
      <c r="P40" s="157"/>
      <c r="Q40" s="156" t="n">
        <f aca="false">+Q39-R39</f>
        <v>0</v>
      </c>
      <c r="R40" s="157"/>
    </row>
    <row r="41" customFormat="false" ht="18.75" hidden="false" customHeight="false" outlineLevel="0" collapsed="false">
      <c r="A41" s="155" t="s">
        <v>102</v>
      </c>
      <c r="B41" s="155"/>
      <c r="C41" s="155"/>
      <c r="D41" s="155"/>
      <c r="E41" s="330" t="n">
        <f aca="false">+G40-E40</f>
        <v>0</v>
      </c>
      <c r="F41" s="162"/>
      <c r="G41" s="162"/>
      <c r="H41" s="163"/>
      <c r="I41" s="166"/>
      <c r="J41" s="330" t="n">
        <f aca="false">+L40-J40</f>
        <v>0</v>
      </c>
      <c r="K41" s="162"/>
      <c r="L41" s="162"/>
      <c r="M41" s="163"/>
      <c r="N41" s="166"/>
      <c r="O41" s="330" t="n">
        <f aca="false">+Q40-O40</f>
        <v>0</v>
      </c>
      <c r="P41" s="162"/>
      <c r="Q41" s="162"/>
      <c r="R41" s="163"/>
    </row>
    <row r="43" customFormat="false" ht="23.25" hidden="false" customHeight="false" outlineLevel="0" collapsed="false">
      <c r="A43" s="331" t="s">
        <v>208</v>
      </c>
      <c r="B43" s="331"/>
      <c r="C43" s="331"/>
      <c r="D43" s="331"/>
      <c r="E43" s="331"/>
      <c r="F43" s="331"/>
      <c r="G43" s="331"/>
    </row>
    <row r="44" customFormat="false" ht="23.25" hidden="false" customHeight="false" outlineLevel="0" collapsed="false">
      <c r="A44" s="332" t="str">
        <f aca="false">+E4</f>
        <v>VENTAS</v>
      </c>
      <c r="B44" s="332"/>
      <c r="C44" s="332"/>
      <c r="D44" s="332"/>
      <c r="E44" s="332"/>
      <c r="F44" s="333" t="n">
        <f aca="false">IF(+E21&gt;0,E21,0)</f>
        <v>0</v>
      </c>
      <c r="G44" s="334" t="n">
        <f aca="false">IF(+E21&lt;0,-E21,0)</f>
        <v>10689.39</v>
      </c>
      <c r="H44" s="335"/>
    </row>
    <row r="45" customFormat="false" ht="23.25" hidden="false" customHeight="false" outlineLevel="0" collapsed="false">
      <c r="A45" s="332" t="str">
        <f aca="false">+J4</f>
        <v>HONORARIOS</v>
      </c>
      <c r="B45" s="332"/>
      <c r="C45" s="332"/>
      <c r="D45" s="332"/>
      <c r="E45" s="332"/>
      <c r="F45" s="333" t="n">
        <f aca="false">IF(+J21&gt;0,J21,0)</f>
        <v>1881.15</v>
      </c>
      <c r="G45" s="334" t="n">
        <f aca="false">IF(+J21&lt;0,-J21,0)</f>
        <v>0</v>
      </c>
      <c r="H45" s="335"/>
    </row>
    <row r="46" customFormat="false" ht="23.25" hidden="false" customHeight="false" outlineLevel="0" collapsed="false">
      <c r="A46" s="332" t="str">
        <f aca="false">+O4</f>
        <v>FLETES MERCADERIAS REMITIDAS</v>
      </c>
      <c r="B46" s="332"/>
      <c r="C46" s="332"/>
      <c r="D46" s="332"/>
      <c r="E46" s="332"/>
      <c r="F46" s="333" t="n">
        <f aca="false">IF(+O21&gt;0,O21,0)</f>
        <v>0</v>
      </c>
      <c r="G46" s="334" t="n">
        <f aca="false">IF(+O21&lt;0,-O21,0)</f>
        <v>0</v>
      </c>
      <c r="H46" s="335"/>
    </row>
    <row r="47" customFormat="false" ht="23.25" hidden="false" customHeight="false" outlineLevel="0" collapsed="false">
      <c r="A47" s="332" t="str">
        <f aca="false">+E24</f>
        <v> …………….</v>
      </c>
      <c r="B47" s="332"/>
      <c r="C47" s="332"/>
      <c r="D47" s="332"/>
      <c r="E47" s="332"/>
      <c r="F47" s="333" t="n">
        <f aca="false">IF(+E41&gt;0,E41,0)</f>
        <v>0</v>
      </c>
      <c r="G47" s="334" t="n">
        <f aca="false">IF(+E41&lt;0,-E41,0)</f>
        <v>0</v>
      </c>
      <c r="H47" s="336"/>
    </row>
    <row r="48" customFormat="false" ht="23.25" hidden="false" customHeight="false" outlineLevel="0" collapsed="false">
      <c r="A48" s="332" t="str">
        <f aca="false">+J24</f>
        <v> …………….</v>
      </c>
      <c r="B48" s="332"/>
      <c r="C48" s="332"/>
      <c r="D48" s="332"/>
      <c r="E48" s="332"/>
      <c r="F48" s="333" t="n">
        <f aca="false">IF(+J41&gt;0,J41,0)</f>
        <v>0</v>
      </c>
      <c r="G48" s="334" t="n">
        <f aca="false">IF(+J41&lt;0,-J41,0)</f>
        <v>0</v>
      </c>
      <c r="H48" s="336"/>
    </row>
    <row r="49" customFormat="false" ht="23.25" hidden="false" customHeight="false" outlineLevel="0" collapsed="false">
      <c r="A49" s="332" t="str">
        <f aca="false">+O24</f>
        <v> …………….</v>
      </c>
      <c r="B49" s="332"/>
      <c r="C49" s="332"/>
      <c r="D49" s="332"/>
      <c r="E49" s="332"/>
      <c r="F49" s="333" t="n">
        <f aca="false">IF(+O41&gt;0,O41,0)</f>
        <v>0</v>
      </c>
      <c r="G49" s="334" t="n">
        <f aca="false">IF(+O41&lt;0,-O41,0)</f>
        <v>0</v>
      </c>
      <c r="H49" s="336"/>
    </row>
    <row r="50" customFormat="false" ht="23.25" hidden="false" customHeight="false" outlineLevel="0" collapsed="false">
      <c r="A50" s="337" t="s">
        <v>23</v>
      </c>
      <c r="B50" s="337"/>
      <c r="C50" s="337"/>
      <c r="D50" s="337"/>
      <c r="E50" s="337"/>
      <c r="F50" s="333" t="n">
        <f aca="false">IF(F44+F45+F46+F47+F48+F49-G44-G45-G47-G48-G49&lt;0,-(F44+F45+F46+F47+F48+F49-G44-G45-G47-G48-G49),0)</f>
        <v>8808.24</v>
      </c>
      <c r="G50" s="333" t="n">
        <f aca="false">IF(F44+F45+F46+F47+F48+F49-G44-G45-G47-G48-G49&gt;0,(F44+F45+F46+F47+F48+F49-G44-G45-G47-G48-G49),0)</f>
        <v>0</v>
      </c>
      <c r="H50" s="336"/>
    </row>
    <row r="51" customFormat="false" ht="18" hidden="false" customHeight="false" outlineLevel="0" collapsed="false">
      <c r="A51" s="338"/>
      <c r="B51" s="338"/>
      <c r="C51" s="338"/>
      <c r="D51" s="338"/>
      <c r="E51" s="338"/>
    </row>
    <row r="52" customFormat="false" ht="18" hidden="false" customHeight="false" outlineLevel="0" collapsed="false">
      <c r="A52" s="338"/>
      <c r="B52" s="338"/>
      <c r="C52" s="338"/>
      <c r="D52" s="338"/>
      <c r="E52" s="338"/>
    </row>
    <row r="53" customFormat="false" ht="18" hidden="false" customHeight="false" outlineLevel="0" collapsed="false">
      <c r="A53" s="338"/>
      <c r="B53" s="338"/>
      <c r="C53" s="338"/>
      <c r="D53" s="338"/>
      <c r="E53" s="338"/>
    </row>
  </sheetData>
  <mergeCells count="36">
    <mergeCell ref="A2:K2"/>
    <mergeCell ref="B4:D6"/>
    <mergeCell ref="E4:H4"/>
    <mergeCell ref="J4:M4"/>
    <mergeCell ref="O4:R4"/>
    <mergeCell ref="E5:F5"/>
    <mergeCell ref="G5:H5"/>
    <mergeCell ref="J5:K5"/>
    <mergeCell ref="L5:M5"/>
    <mergeCell ref="O5:P5"/>
    <mergeCell ref="Q5:R5"/>
    <mergeCell ref="A20:D20"/>
    <mergeCell ref="A21:D21"/>
    <mergeCell ref="B24:D26"/>
    <mergeCell ref="E24:H24"/>
    <mergeCell ref="J24:M24"/>
    <mergeCell ref="O24:R24"/>
    <mergeCell ref="E25:F25"/>
    <mergeCell ref="G25:H25"/>
    <mergeCell ref="J25:K25"/>
    <mergeCell ref="L25:M25"/>
    <mergeCell ref="O25:P25"/>
    <mergeCell ref="Q25:R25"/>
    <mergeCell ref="A40:D40"/>
    <mergeCell ref="A41:D41"/>
    <mergeCell ref="A43:G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3" right="0.25" top="0.270138888888889" bottom="0.3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5" min="5" style="0" width="7.7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339" t="s">
        <v>0</v>
      </c>
      <c r="B1" s="339"/>
      <c r="C1" s="339"/>
    </row>
    <row r="2" customFormat="false" ht="15" hidden="false" customHeight="false" outlineLevel="0" collapsed="false">
      <c r="A2" s="340" t="s">
        <v>209</v>
      </c>
      <c r="B2" s="340"/>
      <c r="C2" s="340"/>
      <c r="D2" s="341"/>
    </row>
    <row r="3" customFormat="false" ht="18.75" hidden="false" customHeight="false" outlineLevel="0" collapsed="false">
      <c r="A3" s="342" t="s">
        <v>210</v>
      </c>
    </row>
    <row r="4" customFormat="false" ht="15" hidden="false" customHeight="false" outlineLevel="0" collapsed="false">
      <c r="A4" s="343" t="s">
        <v>211</v>
      </c>
      <c r="B4" s="344"/>
      <c r="C4" s="344"/>
    </row>
    <row r="5" customFormat="false" ht="15" hidden="false" customHeight="false" outlineLevel="0" collapsed="false">
      <c r="A5" s="345" t="s">
        <v>13</v>
      </c>
      <c r="B5" s="343" t="n">
        <v>1335.11</v>
      </c>
      <c r="C5" s="345"/>
    </row>
    <row r="6" customFormat="false" ht="15" hidden="false" customHeight="false" outlineLevel="0" collapsed="false">
      <c r="A6" s="345" t="s">
        <v>23</v>
      </c>
      <c r="B6" s="345"/>
      <c r="C6" s="346" t="n">
        <v>1335.11</v>
      </c>
    </row>
    <row r="7" customFormat="false" ht="15" hidden="false" customHeight="false" outlineLevel="0" collapsed="false">
      <c r="A7" s="347"/>
      <c r="B7" s="345"/>
      <c r="C7" s="345"/>
    </row>
    <row r="8" customFormat="false" ht="15" hidden="false" customHeight="false" outlineLevel="0" collapsed="false">
      <c r="A8" s="343" t="s">
        <v>212</v>
      </c>
      <c r="B8" s="345"/>
      <c r="C8" s="345"/>
    </row>
    <row r="9" customFormat="false" ht="15" hidden="false" customHeight="false" outlineLevel="0" collapsed="false">
      <c r="A9" s="345" t="s">
        <v>12</v>
      </c>
      <c r="B9" s="343" t="n">
        <v>115.34</v>
      </c>
      <c r="C9" s="345"/>
    </row>
    <row r="10" customFormat="false" ht="15" hidden="false" customHeight="false" outlineLevel="0" collapsed="false">
      <c r="A10" s="345" t="s">
        <v>23</v>
      </c>
      <c r="B10" s="345"/>
      <c r="C10" s="346" t="n">
        <v>115.34</v>
      </c>
    </row>
    <row r="11" customFormat="false" ht="15" hidden="false" customHeight="false" outlineLevel="0" collapsed="false">
      <c r="A11" s="347"/>
      <c r="B11" s="345"/>
      <c r="C11" s="345"/>
    </row>
    <row r="12" customFormat="false" ht="15" hidden="false" customHeight="false" outlineLevel="0" collapsed="false">
      <c r="A12" s="348" t="s">
        <v>213</v>
      </c>
      <c r="B12" s="345"/>
      <c r="C12" s="345"/>
    </row>
    <row r="13" customFormat="false" ht="15" hidden="false" customHeight="false" outlineLevel="0" collapsed="false">
      <c r="A13" s="345" t="s">
        <v>9</v>
      </c>
      <c r="B13" s="343" t="n">
        <v>48800</v>
      </c>
      <c r="C13" s="345"/>
    </row>
    <row r="14" customFormat="false" ht="15" hidden="false" customHeight="false" outlineLevel="0" collapsed="false">
      <c r="A14" s="345" t="s">
        <v>23</v>
      </c>
      <c r="B14" s="345"/>
      <c r="C14" s="346" t="n">
        <v>48800</v>
      </c>
    </row>
    <row r="15" customFormat="false" ht="15" hidden="false" customHeight="false" outlineLevel="0" collapsed="false">
      <c r="A15" s="349"/>
      <c r="B15" s="345"/>
      <c r="C15" s="345"/>
    </row>
    <row r="16" customFormat="false" ht="15" hidden="false" customHeight="false" outlineLevel="0" collapsed="false">
      <c r="A16" s="343" t="s">
        <v>214</v>
      </c>
      <c r="B16" s="345"/>
      <c r="C16" s="345"/>
    </row>
    <row r="17" customFormat="false" ht="15" hidden="false" customHeight="false" outlineLevel="0" collapsed="false">
      <c r="A17" s="345" t="s">
        <v>25</v>
      </c>
      <c r="B17" s="343" t="n">
        <v>6928.31</v>
      </c>
      <c r="C17" s="345"/>
    </row>
    <row r="18" customFormat="false" ht="15" hidden="false" customHeight="false" outlineLevel="0" collapsed="false">
      <c r="A18" s="345" t="s">
        <v>23</v>
      </c>
      <c r="B18" s="345"/>
      <c r="C18" s="346" t="n">
        <v>6928.31</v>
      </c>
    </row>
    <row r="19" customFormat="false" ht="15" hidden="false" customHeight="false" outlineLevel="0" collapsed="false">
      <c r="A19" s="349"/>
      <c r="B19" s="345"/>
      <c r="C19" s="345"/>
    </row>
    <row r="20" customFormat="false" ht="15" hidden="false" customHeight="false" outlineLevel="0" collapsed="false">
      <c r="A20" s="343" t="s">
        <v>215</v>
      </c>
      <c r="B20" s="345"/>
      <c r="C20" s="345"/>
    </row>
    <row r="21" customFormat="false" ht="15" hidden="false" customHeight="false" outlineLevel="0" collapsed="false">
      <c r="A21" s="345" t="s">
        <v>216</v>
      </c>
      <c r="B21" s="343" t="n">
        <v>335802.98</v>
      </c>
      <c r="C21" s="345"/>
    </row>
    <row r="22" customFormat="false" ht="15" hidden="false" customHeight="false" outlineLevel="0" collapsed="false">
      <c r="A22" s="345" t="s">
        <v>217</v>
      </c>
      <c r="B22" s="343" t="n">
        <v>443498.37</v>
      </c>
      <c r="C22" s="345"/>
    </row>
    <row r="23" customFormat="false" ht="15" hidden="false" customHeight="false" outlineLevel="0" collapsed="false">
      <c r="A23" s="345" t="s">
        <v>218</v>
      </c>
      <c r="B23" s="345"/>
      <c r="C23" s="343" t="n">
        <v>134321.19</v>
      </c>
    </row>
    <row r="24" customFormat="false" ht="15" hidden="false" customHeight="false" outlineLevel="0" collapsed="false">
      <c r="A24" s="345" t="s">
        <v>219</v>
      </c>
      <c r="B24" s="345"/>
      <c r="C24" s="343" t="n">
        <v>443498.37</v>
      </c>
    </row>
    <row r="25" customFormat="false" ht="15" hidden="false" customHeight="false" outlineLevel="0" collapsed="false">
      <c r="A25" s="345" t="s">
        <v>23</v>
      </c>
      <c r="B25" s="345"/>
      <c r="C25" s="346" t="n">
        <v>201481.79</v>
      </c>
      <c r="D25" s="8"/>
    </row>
    <row r="26" customFormat="false" ht="15" hidden="false" customHeight="false" outlineLevel="0" collapsed="false">
      <c r="A26" s="349"/>
      <c r="B26" s="345"/>
      <c r="C26" s="345"/>
    </row>
    <row r="27" customFormat="false" ht="15" hidden="false" customHeight="false" outlineLevel="0" collapsed="false">
      <c r="A27" s="343" t="s">
        <v>220</v>
      </c>
      <c r="B27" s="345"/>
      <c r="C27" s="345"/>
    </row>
    <row r="28" customFormat="false" ht="15" hidden="false" customHeight="false" outlineLevel="0" collapsed="false">
      <c r="A28" s="345" t="s">
        <v>221</v>
      </c>
      <c r="B28" s="343" t="n">
        <v>95962.42</v>
      </c>
      <c r="C28" s="345"/>
    </row>
    <row r="29" customFormat="false" ht="15" hidden="false" customHeight="false" outlineLevel="0" collapsed="false">
      <c r="A29" s="345" t="s">
        <v>218</v>
      </c>
      <c r="B29" s="345"/>
      <c r="C29" s="343" t="n">
        <v>95962.42</v>
      </c>
    </row>
    <row r="30" customFormat="false" ht="15" hidden="false" customHeight="false" outlineLevel="0" collapsed="false">
      <c r="A30" s="349"/>
      <c r="B30" s="345"/>
      <c r="C30" s="345"/>
    </row>
    <row r="31" customFormat="false" ht="15" hidden="false" customHeight="false" outlineLevel="0" collapsed="false">
      <c r="A31" s="343" t="s">
        <v>222</v>
      </c>
      <c r="B31" s="345"/>
      <c r="C31" s="345"/>
    </row>
    <row r="32" customFormat="false" ht="15" hidden="false" customHeight="false" outlineLevel="0" collapsed="false">
      <c r="A32" s="345" t="s">
        <v>23</v>
      </c>
      <c r="B32" s="346" t="n">
        <v>233398.09</v>
      </c>
      <c r="C32" s="345"/>
    </row>
    <row r="33" customFormat="false" ht="15" hidden="false" customHeight="false" outlineLevel="0" collapsed="false">
      <c r="A33" s="345" t="s">
        <v>223</v>
      </c>
      <c r="B33" s="345"/>
      <c r="C33" s="343" t="n">
        <v>12902</v>
      </c>
    </row>
    <row r="34" customFormat="false" ht="15" hidden="false" customHeight="false" outlineLevel="0" collapsed="false">
      <c r="A34" s="345" t="s">
        <v>224</v>
      </c>
      <c r="B34" s="345"/>
      <c r="C34" s="345"/>
    </row>
    <row r="35" customFormat="false" ht="15" hidden="false" customHeight="false" outlineLevel="0" collapsed="false">
      <c r="A35" s="345" t="s">
        <v>225</v>
      </c>
      <c r="B35" s="345"/>
      <c r="C35" s="343" t="n">
        <v>794.8</v>
      </c>
    </row>
    <row r="36" customFormat="false" ht="15" hidden="false" customHeight="false" outlineLevel="0" collapsed="false">
      <c r="A36" s="345" t="s">
        <v>226</v>
      </c>
      <c r="B36" s="345"/>
      <c r="C36" s="343" t="n">
        <v>219701.29</v>
      </c>
    </row>
    <row r="37" customFormat="false" ht="15" hidden="false" customHeight="false" outlineLevel="0" collapsed="false">
      <c r="A37" s="349"/>
      <c r="B37" s="345"/>
      <c r="C37" s="345"/>
    </row>
    <row r="38" customFormat="false" ht="15" hidden="false" customHeight="false" outlineLevel="0" collapsed="false">
      <c r="A38" s="343" t="s">
        <v>227</v>
      </c>
      <c r="B38" s="345"/>
      <c r="C38" s="345"/>
    </row>
    <row r="39" customFormat="false" ht="15" hidden="false" customHeight="false" outlineLevel="0" collapsed="false">
      <c r="A39" s="345" t="s">
        <v>23</v>
      </c>
      <c r="B39" s="346" t="n">
        <v>8808.24</v>
      </c>
      <c r="C39" s="345"/>
    </row>
    <row r="40" customFormat="false" ht="15" hidden="false" customHeight="false" outlineLevel="0" collapsed="false">
      <c r="A40" s="345" t="s">
        <v>27</v>
      </c>
      <c r="B40" s="343" t="n">
        <v>1881.15</v>
      </c>
      <c r="C40" s="345"/>
    </row>
    <row r="41" customFormat="false" ht="15" hidden="false" customHeight="false" outlineLevel="0" collapsed="false">
      <c r="A41" s="345" t="s">
        <v>24</v>
      </c>
      <c r="B41" s="345"/>
      <c r="C41" s="343" t="n">
        <v>10689.39</v>
      </c>
    </row>
    <row r="43" customFormat="false" ht="15" hidden="false" customHeight="false" outlineLevel="0" collapsed="false">
      <c r="B43" s="8" t="n">
        <f aca="false">SUM(B4:B41)</f>
        <v>1176530.01</v>
      </c>
      <c r="C43" s="8" t="n">
        <f aca="false">SUM(C4:C41)</f>
        <v>1176530.01</v>
      </c>
      <c r="D43" s="8" t="n">
        <f aca="false">+B43-C43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20:55:03Z</dcterms:created>
  <dc:creator>FERNANDO CASALS</dc:creator>
  <dc:description/>
  <dc:language>en-US</dc:language>
  <cp:lastModifiedBy>Usuario</cp:lastModifiedBy>
  <cp:lastPrinted>2020-02-24T15:13:40Z</cp:lastPrinted>
  <dcterms:modified xsi:type="dcterms:W3CDTF">2020-03-23T18:52:29Z</dcterms:modified>
  <cp:revision>0</cp:revision>
  <dc:subject/>
  <dc:title/>
</cp:coreProperties>
</file>